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6"/>
  </bookViews>
  <sheets>
    <sheet name="Seznam Ml." sheetId="1" state="visible" r:id="rId2"/>
    <sheet name="ZPV" sheetId="2" state="visible" r:id="rId3"/>
    <sheet name="Dvojce" sheetId="3" state="visible" r:id="rId4"/>
    <sheet name="Pú" sheetId="4" state="visible" r:id="rId5"/>
    <sheet name="4x60m" sheetId="5" state="visible" r:id="rId6"/>
    <sheet name="CTIF" sheetId="6" state="visible" r:id="rId7"/>
    <sheet name="Plamen - jarní kolo" sheetId="7" state="visible" r:id="rId8"/>
    <sheet name="Plamen - celkové výsledky" sheetId="8" state="visible" r:id="rId9"/>
  </sheets>
  <definedNames>
    <definedName function="false" hidden="false" localSheetId="7" name="_xlnm.Print_Area" vbProcedure="false">'Plamen - celkové výsledky'!$A$1:$P$26</definedName>
    <definedName function="false" hidden="false" localSheetId="6" name="_xlnm.Print_Area" vbProcedure="false">'Plamen - jarní kolo'!$A$1:$H$22</definedName>
    <definedName function="false" hidden="false" localSheetId="0" name="_xlnm.Print_Area" vbProcedure="false">'Seznam Ml.'!$A$1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75">
  <si>
    <t xml:space="preserve">Seznam družstev</t>
  </si>
  <si>
    <t xml:space="preserve">Mladší žáci</t>
  </si>
  <si>
    <t xml:space="preserve">Okrsek</t>
  </si>
  <si>
    <t xml:space="preserve">poř.</t>
  </si>
  <si>
    <t xml:space="preserve">Družstvo</t>
  </si>
  <si>
    <t xml:space="preserve">12. okrsek</t>
  </si>
  <si>
    <t xml:space="preserve">1.</t>
  </si>
  <si>
    <t xml:space="preserve">Píšť</t>
  </si>
  <si>
    <t xml:space="preserve">2.</t>
  </si>
  <si>
    <t xml:space="preserve">Závada</t>
  </si>
  <si>
    <t xml:space="preserve">3.</t>
  </si>
  <si>
    <t xml:space="preserve">Bohuslavice</t>
  </si>
  <si>
    <t xml:space="preserve">4.</t>
  </si>
  <si>
    <t xml:space="preserve">Dolní Benešov</t>
  </si>
  <si>
    <t xml:space="preserve">5.</t>
  </si>
  <si>
    <t xml:space="preserve">Zábřeh</t>
  </si>
  <si>
    <t xml:space="preserve">13. okrsek</t>
  </si>
  <si>
    <t xml:space="preserve">Dobroslavice</t>
  </si>
  <si>
    <t xml:space="preserve">Bobrovníky</t>
  </si>
  <si>
    <t xml:space="preserve">Vřesina</t>
  </si>
  <si>
    <t xml:space="preserve">Darkovice</t>
  </si>
  <si>
    <t xml:space="preserve">Děhylov</t>
  </si>
  <si>
    <t xml:space="preserve">6.</t>
  </si>
  <si>
    <t xml:space="preserve">Darkovičky</t>
  </si>
  <si>
    <t xml:space="preserve">7.</t>
  </si>
  <si>
    <t xml:space="preserve">Hlučín</t>
  </si>
  <si>
    <t xml:space="preserve">8.</t>
  </si>
  <si>
    <t xml:space="preserve">Kozmice</t>
  </si>
  <si>
    <t xml:space="preserve">14. okrsek</t>
  </si>
  <si>
    <t xml:space="preserve">Hať</t>
  </si>
  <si>
    <t xml:space="preserve">Šilheřovice</t>
  </si>
  <si>
    <t xml:space="preserve">Markvartovice</t>
  </si>
  <si>
    <t xml:space="preserve">Ludgeřovice</t>
  </si>
  <si>
    <t xml:space="preserve">Vrablovec</t>
  </si>
  <si>
    <t xml:space="preserve">Závod požární všestranností</t>
  </si>
  <si>
    <t xml:space="preserve">st.č.</t>
  </si>
  <si>
    <t xml:space="preserve">Čas</t>
  </si>
  <si>
    <t xml:space="preserve">trestné</t>
  </si>
  <si>
    <t xml:space="preserve">Výsledný čas</t>
  </si>
  <si>
    <t xml:space="preserve">Umístění</t>
  </si>
  <si>
    <t xml:space="preserve">čas startu</t>
  </si>
  <si>
    <t xml:space="preserve">čas cíle</t>
  </si>
  <si>
    <t xml:space="preserve">čistý čas na trase</t>
  </si>
  <si>
    <t xml:space="preserve">čekací čas na trase</t>
  </si>
  <si>
    <t xml:space="preserve">výsledný čas</t>
  </si>
  <si>
    <t xml:space="preserve">Střelba se vzduchovky</t>
  </si>
  <si>
    <t xml:space="preserve">základy topografie</t>
  </si>
  <si>
    <t xml:space="preserve">uzlovaní</t>
  </si>
  <si>
    <t xml:space="preserve">první pomoc</t>
  </si>
  <si>
    <t xml:space="preserve">požární ochrana</t>
  </si>
  <si>
    <t xml:space="preserve">překonaní překážky</t>
  </si>
  <si>
    <t xml:space="preserve">součet trsestných bodů</t>
  </si>
  <si>
    <t xml:space="preserve">Štafeta dvojíc</t>
  </si>
  <si>
    <t xml:space="preserve">1. čas</t>
  </si>
  <si>
    <t xml:space="preserve">Celkem</t>
  </si>
  <si>
    <t xml:space="preserve">2.čas</t>
  </si>
  <si>
    <t xml:space="preserve">Požární útok</t>
  </si>
  <si>
    <t xml:space="preserve">Pravý</t>
  </si>
  <si>
    <t xml:space="preserve">Levý</t>
  </si>
  <si>
    <t xml:space="preserve">Štafeta 4x60m</t>
  </si>
  <si>
    <t xml:space="preserve">Pořadí</t>
  </si>
  <si>
    <t xml:space="preserve">Štafeta CTIF</t>
  </si>
  <si>
    <t xml:space="preserve">Plamen - podzimní kolo - Mladší žáci</t>
  </si>
  <si>
    <t xml:space="preserve">družstvo</t>
  </si>
  <si>
    <t xml:space="preserve">ZPV</t>
  </si>
  <si>
    <t xml:space="preserve">Š - dvojic</t>
  </si>
  <si>
    <t xml:space="preserve">součet</t>
  </si>
  <si>
    <t xml:space="preserve">celkový výsledek</t>
  </si>
  <si>
    <t xml:space="preserve">9.</t>
  </si>
  <si>
    <t xml:space="preserve">Plamen - Mladší žáci</t>
  </si>
  <si>
    <t xml:space="preserve">Š Dvojice</t>
  </si>
  <si>
    <t xml:space="preserve">Š 4x60m</t>
  </si>
  <si>
    <t xml:space="preserve">Š CTIF</t>
  </si>
  <si>
    <t xml:space="preserve">Celkový součet</t>
  </si>
  <si>
    <t xml:space="preserve">Celkový výslede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:ss.0;@"/>
    <numFmt numFmtId="166" formatCode="mm:ss.0"/>
    <numFmt numFmtId="167" formatCode="General"/>
    <numFmt numFmtId="168" formatCode="mm:ss"/>
    <numFmt numFmtId="169" formatCode="mm:ss.00"/>
    <numFmt numFmtId="170" formatCode="m:ss;@"/>
    <numFmt numFmtId="171" formatCode="[$-409]h:mm:ss"/>
    <numFmt numFmtId="172" formatCode="0.0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26"/>
      <color rgb="FF000000"/>
      <name val="Times New Roman"/>
      <family val="1"/>
      <charset val="238"/>
    </font>
    <font>
      <sz val="2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4"/>
      <color rgb="FFFFFFFF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FFFFFF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18"/>
      <color rgb="FF000000"/>
      <name val="Times New Roman"/>
      <family val="1"/>
      <charset val="238"/>
    </font>
    <font>
      <sz val="18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2" activeCellId="0" sqref="A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5.85"/>
    <col collapsed="false" customWidth="true" hidden="false" outlineLevel="0" max="3" min="3" style="3" width="62.14"/>
    <col collapsed="false" customWidth="true" hidden="false" outlineLevel="0" max="5" min="4" style="4" width="11.42"/>
    <col collapsed="false" customWidth="true" hidden="false" outlineLevel="0" max="6" min="6" style="5" width="12.85"/>
    <col collapsed="false" customWidth="true" hidden="false" outlineLevel="0" max="7" min="7" style="2" width="11.7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customFormat="false" ht="30.75" hidden="false" customHeight="true" outlineLevel="0" collapsed="false">
      <c r="A1" s="6" t="s">
        <v>0</v>
      </c>
      <c r="B1" s="6"/>
      <c r="C1" s="6"/>
      <c r="D1" s="7"/>
      <c r="E1" s="7"/>
      <c r="F1" s="7"/>
      <c r="G1" s="8"/>
      <c r="H1" s="8"/>
      <c r="I1" s="8"/>
      <c r="J1" s="8"/>
    </row>
    <row r="2" customFormat="false" ht="26.25" hidden="false" customHeight="true" outlineLevel="0" collapsed="false">
      <c r="A2" s="9" t="s">
        <v>1</v>
      </c>
      <c r="B2" s="9"/>
      <c r="C2" s="9"/>
      <c r="D2" s="10"/>
      <c r="E2" s="10"/>
      <c r="F2" s="10"/>
      <c r="G2" s="11"/>
      <c r="H2" s="11"/>
    </row>
    <row r="3" s="17" customFormat="true" ht="38.25" hidden="false" customHeight="false" outlineLevel="0" collapsed="false">
      <c r="A3" s="12" t="s">
        <v>2</v>
      </c>
      <c r="B3" s="13" t="s">
        <v>3</v>
      </c>
      <c r="C3" s="14" t="s">
        <v>4</v>
      </c>
      <c r="D3" s="15"/>
      <c r="E3" s="15"/>
      <c r="F3" s="16"/>
      <c r="G3" s="15"/>
      <c r="H3" s="15"/>
    </row>
    <row r="4" s="23" customFormat="true" ht="19.5" hidden="false" customHeight="false" outlineLevel="0" collapsed="false">
      <c r="A4" s="18" t="s">
        <v>5</v>
      </c>
      <c r="B4" s="19" t="s">
        <v>6</v>
      </c>
      <c r="C4" s="20" t="s">
        <v>7</v>
      </c>
      <c r="D4" s="21"/>
      <c r="E4" s="21"/>
      <c r="F4" s="16"/>
      <c r="G4" s="22"/>
    </row>
    <row r="5" s="23" customFormat="true" ht="19.5" hidden="false" customHeight="false" outlineLevel="0" collapsed="false">
      <c r="A5" s="18"/>
      <c r="B5" s="24" t="s">
        <v>8</v>
      </c>
      <c r="C5" s="25" t="s">
        <v>9</v>
      </c>
      <c r="D5" s="21"/>
      <c r="E5" s="21"/>
      <c r="F5" s="16"/>
      <c r="G5" s="22"/>
      <c r="H5" s="26"/>
    </row>
    <row r="6" s="23" customFormat="true" ht="19.5" hidden="false" customHeight="false" outlineLevel="0" collapsed="false">
      <c r="A6" s="18"/>
      <c r="B6" s="24" t="s">
        <v>10</v>
      </c>
      <c r="C6" s="27" t="s">
        <v>11</v>
      </c>
      <c r="D6" s="21"/>
      <c r="E6" s="21"/>
      <c r="F6" s="16"/>
      <c r="G6" s="22"/>
      <c r="H6" s="26"/>
    </row>
    <row r="7" s="23" customFormat="true" ht="19.5" hidden="false" customHeight="false" outlineLevel="0" collapsed="false">
      <c r="A7" s="18"/>
      <c r="B7" s="24" t="s">
        <v>12</v>
      </c>
      <c r="C7" s="27" t="s">
        <v>13</v>
      </c>
      <c r="D7" s="21"/>
      <c r="E7" s="21"/>
      <c r="F7" s="16"/>
      <c r="G7" s="22"/>
      <c r="H7" s="26"/>
    </row>
    <row r="8" s="23" customFormat="true" ht="19.5" hidden="false" customHeight="false" outlineLevel="0" collapsed="false">
      <c r="A8" s="18"/>
      <c r="B8" s="28" t="s">
        <v>14</v>
      </c>
      <c r="C8" s="29" t="s">
        <v>15</v>
      </c>
      <c r="D8" s="21"/>
      <c r="E8" s="21"/>
      <c r="F8" s="16"/>
      <c r="G8" s="22"/>
      <c r="H8" s="26"/>
    </row>
    <row r="9" s="23" customFormat="true" ht="19.5" hidden="false" customHeight="false" outlineLevel="0" collapsed="false">
      <c r="A9" s="18" t="s">
        <v>16</v>
      </c>
      <c r="B9" s="19" t="s">
        <v>6</v>
      </c>
      <c r="C9" s="20" t="s">
        <v>17</v>
      </c>
      <c r="D9" s="21"/>
      <c r="E9" s="21"/>
      <c r="F9" s="16"/>
      <c r="G9" s="22"/>
      <c r="H9" s="26"/>
    </row>
    <row r="10" s="23" customFormat="true" ht="19.5" hidden="false" customHeight="false" outlineLevel="0" collapsed="false">
      <c r="A10" s="18"/>
      <c r="B10" s="24" t="s">
        <v>8</v>
      </c>
      <c r="C10" s="27" t="s">
        <v>18</v>
      </c>
      <c r="D10" s="21"/>
      <c r="E10" s="21"/>
      <c r="F10" s="16"/>
      <c r="G10" s="22"/>
      <c r="H10" s="26"/>
    </row>
    <row r="11" s="23" customFormat="true" ht="19.5" hidden="false" customHeight="false" outlineLevel="0" collapsed="false">
      <c r="A11" s="18"/>
      <c r="B11" s="24" t="s">
        <v>10</v>
      </c>
      <c r="C11" s="27" t="s">
        <v>19</v>
      </c>
      <c r="D11" s="21"/>
      <c r="E11" s="21"/>
      <c r="F11" s="16"/>
      <c r="G11" s="22"/>
      <c r="H11" s="26"/>
    </row>
    <row r="12" s="23" customFormat="true" ht="19.5" hidden="false" customHeight="false" outlineLevel="0" collapsed="false">
      <c r="A12" s="18"/>
      <c r="B12" s="24" t="s">
        <v>12</v>
      </c>
      <c r="C12" s="30" t="s">
        <v>20</v>
      </c>
      <c r="D12" s="21"/>
      <c r="E12" s="21"/>
      <c r="F12" s="16"/>
      <c r="G12" s="22"/>
      <c r="H12" s="26"/>
    </row>
    <row r="13" s="23" customFormat="true" ht="19.5" hidden="false" customHeight="false" outlineLevel="0" collapsed="false">
      <c r="A13" s="18"/>
      <c r="B13" s="31" t="s">
        <v>14</v>
      </c>
      <c r="C13" s="25" t="s">
        <v>21</v>
      </c>
      <c r="D13" s="21"/>
      <c r="E13" s="21"/>
      <c r="F13" s="16"/>
      <c r="G13" s="22"/>
      <c r="H13" s="26"/>
    </row>
    <row r="14" s="23" customFormat="true" ht="19.5" hidden="false" customHeight="false" outlineLevel="0" collapsed="false">
      <c r="A14" s="18"/>
      <c r="B14" s="31" t="s">
        <v>22</v>
      </c>
      <c r="C14" s="25" t="s">
        <v>23</v>
      </c>
      <c r="D14" s="21"/>
      <c r="E14" s="21"/>
      <c r="F14" s="16"/>
      <c r="G14" s="22"/>
      <c r="H14" s="26"/>
    </row>
    <row r="15" s="23" customFormat="true" ht="19.5" hidden="false" customHeight="false" outlineLevel="0" collapsed="false">
      <c r="A15" s="18"/>
      <c r="B15" s="31" t="s">
        <v>24</v>
      </c>
      <c r="C15" s="30" t="s">
        <v>25</v>
      </c>
      <c r="D15" s="21"/>
      <c r="E15" s="21"/>
      <c r="F15" s="16"/>
      <c r="G15" s="22"/>
      <c r="H15" s="26"/>
    </row>
    <row r="16" s="23" customFormat="true" ht="19.5" hidden="false" customHeight="false" outlineLevel="0" collapsed="false">
      <c r="A16" s="18"/>
      <c r="B16" s="28" t="s">
        <v>26</v>
      </c>
      <c r="C16" s="29" t="s">
        <v>27</v>
      </c>
      <c r="D16" s="21"/>
      <c r="E16" s="21"/>
      <c r="F16" s="16"/>
      <c r="G16" s="22"/>
      <c r="H16" s="26"/>
    </row>
    <row r="17" s="23" customFormat="true" ht="19.5" hidden="false" customHeight="false" outlineLevel="0" collapsed="false">
      <c r="A17" s="18" t="s">
        <v>28</v>
      </c>
      <c r="B17" s="19" t="s">
        <v>6</v>
      </c>
      <c r="C17" s="20" t="s">
        <v>29</v>
      </c>
      <c r="D17" s="21"/>
      <c r="E17" s="21"/>
      <c r="F17" s="16"/>
      <c r="G17" s="22"/>
      <c r="H17" s="26"/>
    </row>
    <row r="18" s="23" customFormat="true" ht="19.5" hidden="false" customHeight="false" outlineLevel="0" collapsed="false">
      <c r="A18" s="18"/>
      <c r="B18" s="24" t="s">
        <v>8</v>
      </c>
      <c r="C18" s="27" t="s">
        <v>30</v>
      </c>
      <c r="D18" s="21"/>
      <c r="E18" s="21"/>
      <c r="F18" s="16"/>
      <c r="G18" s="22"/>
      <c r="H18" s="26"/>
    </row>
    <row r="19" s="23" customFormat="true" ht="19.5" hidden="false" customHeight="false" outlineLevel="0" collapsed="false">
      <c r="A19" s="18"/>
      <c r="B19" s="24" t="s">
        <v>10</v>
      </c>
      <c r="C19" s="27" t="s">
        <v>31</v>
      </c>
      <c r="D19" s="21"/>
      <c r="E19" s="21"/>
      <c r="F19" s="32"/>
      <c r="G19" s="21"/>
      <c r="H19" s="26"/>
    </row>
    <row r="20" s="23" customFormat="true" ht="19.5" hidden="false" customHeight="false" outlineLevel="0" collapsed="false">
      <c r="A20" s="18"/>
      <c r="B20" s="24" t="s">
        <v>12</v>
      </c>
      <c r="C20" s="27" t="s">
        <v>32</v>
      </c>
      <c r="D20" s="21"/>
      <c r="E20" s="21"/>
      <c r="F20" s="32"/>
      <c r="G20" s="21"/>
      <c r="H20" s="26"/>
    </row>
    <row r="21" s="23" customFormat="true" ht="19.5" hidden="false" customHeight="false" outlineLevel="0" collapsed="false">
      <c r="A21" s="18"/>
      <c r="B21" s="28" t="s">
        <v>14</v>
      </c>
      <c r="C21" s="33" t="s">
        <v>33</v>
      </c>
      <c r="D21" s="21"/>
      <c r="E21" s="21"/>
      <c r="F21" s="32"/>
      <c r="G21" s="21"/>
      <c r="H21" s="26"/>
    </row>
    <row r="22" s="23" customFormat="true" ht="18.75" hidden="false" customHeight="false" outlineLevel="0" collapsed="false">
      <c r="A22" s="34"/>
      <c r="B22" s="15"/>
      <c r="C22" s="35"/>
      <c r="D22" s="21"/>
      <c r="E22" s="21"/>
      <c r="F22" s="32"/>
      <c r="G22" s="21"/>
      <c r="H22" s="26"/>
    </row>
    <row r="23" s="23" customFormat="true" ht="18.75" hidden="false" customHeight="false" outlineLevel="0" collapsed="false">
      <c r="A23" s="34"/>
      <c r="B23" s="15"/>
      <c r="C23" s="35"/>
      <c r="D23" s="21"/>
      <c r="E23" s="21"/>
      <c r="F23" s="32"/>
      <c r="G23" s="21"/>
      <c r="H23" s="26"/>
    </row>
    <row r="24" s="23" customFormat="true" ht="18.75" hidden="false" customHeight="false" outlineLevel="0" collapsed="false">
      <c r="A24" s="34"/>
      <c r="B24" s="15"/>
      <c r="C24" s="35"/>
      <c r="D24" s="21"/>
      <c r="E24" s="21"/>
      <c r="F24" s="32"/>
      <c r="G24" s="21"/>
      <c r="H24" s="26"/>
    </row>
    <row r="25" s="23" customFormat="true" ht="18.75" hidden="false" customHeight="false" outlineLevel="0" collapsed="false">
      <c r="A25" s="34"/>
      <c r="B25" s="15"/>
      <c r="C25" s="35"/>
      <c r="D25" s="21"/>
      <c r="E25" s="21"/>
      <c r="F25" s="32"/>
      <c r="G25" s="21"/>
      <c r="H25" s="26"/>
    </row>
    <row r="26" s="23" customFormat="true" ht="18.75" hidden="false" customHeight="false" outlineLevel="0" collapsed="false">
      <c r="A26" s="34"/>
      <c r="B26" s="15"/>
      <c r="C26" s="35"/>
      <c r="D26" s="21"/>
      <c r="E26" s="21"/>
      <c r="F26" s="32"/>
      <c r="G26" s="21"/>
      <c r="H26" s="26"/>
    </row>
    <row r="27" customFormat="false" ht="15.75" hidden="false" customHeight="false" outlineLevel="0" collapsed="false">
      <c r="B27" s="4"/>
      <c r="G27" s="4"/>
    </row>
    <row r="28" customFormat="false" ht="15.75" hidden="false" customHeight="false" outlineLevel="0" collapsed="false">
      <c r="B28" s="4"/>
      <c r="G28" s="4"/>
    </row>
    <row r="29" customFormat="false" ht="15.75" hidden="false" customHeight="false" outlineLevel="0" collapsed="false">
      <c r="B29" s="4"/>
      <c r="G29" s="4"/>
    </row>
    <row r="30" customFormat="false" ht="15.75" hidden="false" customHeight="false" outlineLevel="0" collapsed="false">
      <c r="B30" s="4"/>
      <c r="G30" s="4"/>
    </row>
  </sheetData>
  <mergeCells count="5">
    <mergeCell ref="A1:C1"/>
    <mergeCell ref="A2:C2"/>
    <mergeCell ref="A4:A8"/>
    <mergeCell ref="A9:A16"/>
    <mergeCell ref="A17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27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I20" activeCellId="0" sqref="I20:N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.85"/>
    <col collapsed="false" customWidth="true" hidden="false" outlineLevel="0" max="3" min="3" style="0" width="27.14"/>
    <col collapsed="false" customWidth="true" hidden="false" outlineLevel="0" max="5" min="4" style="0" width="11.7"/>
    <col collapsed="false" customWidth="true" hidden="false" outlineLevel="0" max="6" min="6" style="36" width="11.7"/>
    <col collapsed="false" customWidth="true" hidden="false" outlineLevel="0" max="7" min="7" style="0" width="11.7"/>
    <col collapsed="false" customWidth="true" hidden="false" outlineLevel="0" max="8" min="8" style="36" width="11.7"/>
    <col collapsed="false" customWidth="true" hidden="false" outlineLevel="0" max="14" min="9" style="0" width="11.7"/>
    <col collapsed="false" customWidth="true" hidden="false" outlineLevel="0" max="15" min="15" style="36" width="11.7"/>
    <col collapsed="false" customWidth="true" hidden="false" outlineLevel="0" max="16" min="16" style="36" width="16.56"/>
    <col collapsed="false" customWidth="true" hidden="false" outlineLevel="0" max="17" min="17" style="37" width="11.99"/>
    <col collapsed="false" customWidth="true" hidden="false" outlineLevel="0" max="23" min="18" style="38" width="9.14"/>
    <col collapsed="false" customWidth="true" hidden="false" outlineLevel="0" max="24" min="24" style="38" width="13.41"/>
    <col collapsed="false" customWidth="true" hidden="false" outlineLevel="0" max="25" min="25" style="38" width="9.14"/>
    <col collapsed="false" customWidth="true" hidden="false" outlineLevel="0" max="26" min="26" style="38" width="14.7"/>
    <col collapsed="false" customWidth="true" hidden="false" outlineLevel="0" max="28" min="27" style="38" width="9.14"/>
  </cols>
  <sheetData>
    <row r="1" s="1" customFormat="true" ht="30.75" hidden="false" customHeight="true" outlineLevel="0" collapsed="false">
      <c r="A1" s="39" t="s">
        <v>3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8"/>
    </row>
    <row r="2" s="1" customFormat="true" ht="26.25" hidden="false" customHeight="true" outlineLevel="0" collapsed="false">
      <c r="A2" s="40" t="s">
        <v>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10"/>
    </row>
    <row r="3" s="1" customFormat="true" ht="26.25" hidden="false" customHeight="true" outlineLevel="0" collapsed="false">
      <c r="A3" s="41" t="s">
        <v>2</v>
      </c>
      <c r="B3" s="42" t="s">
        <v>35</v>
      </c>
      <c r="C3" s="14" t="s">
        <v>4</v>
      </c>
      <c r="D3" s="43" t="s">
        <v>36</v>
      </c>
      <c r="E3" s="43"/>
      <c r="F3" s="43"/>
      <c r="G3" s="43"/>
      <c r="H3" s="43"/>
      <c r="I3" s="44" t="s">
        <v>37</v>
      </c>
      <c r="J3" s="44"/>
      <c r="K3" s="44"/>
      <c r="L3" s="44"/>
      <c r="M3" s="44"/>
      <c r="N3" s="44"/>
      <c r="O3" s="44"/>
      <c r="P3" s="41" t="s">
        <v>38</v>
      </c>
      <c r="Q3" s="45" t="s">
        <v>39</v>
      </c>
      <c r="R3" s="10"/>
    </row>
    <row r="4" customFormat="false" ht="73.5" hidden="false" customHeight="true" outlineLevel="0" collapsed="false">
      <c r="A4" s="41"/>
      <c r="B4" s="42"/>
      <c r="C4" s="14"/>
      <c r="D4" s="46" t="s">
        <v>40</v>
      </c>
      <c r="E4" s="47" t="s">
        <v>41</v>
      </c>
      <c r="F4" s="48" t="s">
        <v>42</v>
      </c>
      <c r="G4" s="47" t="s">
        <v>43</v>
      </c>
      <c r="H4" s="48" t="s">
        <v>44</v>
      </c>
      <c r="I4" s="46" t="s">
        <v>45</v>
      </c>
      <c r="J4" s="47" t="s">
        <v>46</v>
      </c>
      <c r="K4" s="47" t="s">
        <v>47</v>
      </c>
      <c r="L4" s="47" t="s">
        <v>48</v>
      </c>
      <c r="M4" s="47" t="s">
        <v>49</v>
      </c>
      <c r="N4" s="47" t="s">
        <v>50</v>
      </c>
      <c r="O4" s="49" t="s">
        <v>51</v>
      </c>
      <c r="P4" s="41"/>
      <c r="Q4" s="45"/>
      <c r="R4" s="50"/>
      <c r="S4" s="50"/>
      <c r="T4" s="50"/>
      <c r="U4" s="50"/>
      <c r="V4" s="50"/>
      <c r="W4" s="50"/>
      <c r="X4" s="51"/>
      <c r="Y4" s="52"/>
      <c r="Z4" s="52"/>
      <c r="AA4" s="53"/>
      <c r="AB4" s="52"/>
    </row>
    <row r="5" customFormat="false" ht="16.5" hidden="false" customHeight="false" outlineLevel="0" collapsed="false">
      <c r="A5" s="18" t="s">
        <v>5</v>
      </c>
      <c r="B5" s="54" t="s">
        <v>6</v>
      </c>
      <c r="C5" s="55" t="str">
        <f aca="false">IF('Seznam Ml.'!C4="","",'Seznam Ml.'!C4)</f>
        <v>Píšť</v>
      </c>
      <c r="D5" s="56"/>
      <c r="E5" s="56"/>
      <c r="F5" s="57" t="str">
        <f aca="false">IF(D5="","",E5-D5)</f>
        <v/>
      </c>
      <c r="G5" s="56"/>
      <c r="H5" s="58" t="str">
        <f aca="false">IF(D5="","",F5-G5)</f>
        <v/>
      </c>
      <c r="I5" s="59"/>
      <c r="J5" s="56"/>
      <c r="K5" s="56"/>
      <c r="L5" s="56"/>
      <c r="M5" s="56"/>
      <c r="N5" s="56"/>
      <c r="O5" s="60" t="str">
        <f aca="false">IF(H5="","",SUM(I5:N5))</f>
        <v/>
      </c>
      <c r="P5" s="61" t="str">
        <f aca="false">IF(H5="","",SUM(O5,H5))</f>
        <v/>
      </c>
      <c r="Q5" s="62" t="str">
        <f aca="false">IF(P5="","",RANK(P5,P5:P9,1))</f>
        <v/>
      </c>
      <c r="R5" s="63"/>
      <c r="S5" s="64"/>
      <c r="T5" s="65"/>
      <c r="U5" s="63"/>
      <c r="V5" s="64"/>
      <c r="W5" s="65"/>
      <c r="X5" s="65"/>
      <c r="Y5" s="52"/>
      <c r="Z5" s="52"/>
      <c r="AA5" s="53"/>
      <c r="AB5" s="52"/>
      <c r="AC5" s="66"/>
      <c r="AD5" s="66"/>
    </row>
    <row r="6" customFormat="false" ht="16.5" hidden="false" customHeight="false" outlineLevel="0" collapsed="false">
      <c r="A6" s="18"/>
      <c r="B6" s="67" t="s">
        <v>8</v>
      </c>
      <c r="C6" s="68" t="str">
        <f aca="false">IF('Seznam Ml.'!C5="","",'Seznam Ml.'!C5)</f>
        <v>Závada</v>
      </c>
      <c r="D6" s="69" t="n">
        <v>0.0068287037037037</v>
      </c>
      <c r="E6" s="70" t="n">
        <v>0.00716435185185185</v>
      </c>
      <c r="F6" s="71" t="n">
        <f aca="false">IF(D6="","",E6-D6)</f>
        <v>0.000335648148148148</v>
      </c>
      <c r="G6" s="69"/>
      <c r="H6" s="72" t="n">
        <f aca="false">IF(D6="","",F6-G6)</f>
        <v>0.000335648148148148</v>
      </c>
      <c r="I6" s="61" t="n">
        <v>0.000150462962962963</v>
      </c>
      <c r="J6" s="69" t="n">
        <v>5.78703703703704E-005</v>
      </c>
      <c r="K6" s="69" t="n">
        <v>0.000138888888888889</v>
      </c>
      <c r="L6" s="69" t="n">
        <v>5.78703703703704E-005</v>
      </c>
      <c r="M6" s="69" t="n">
        <v>3.47222222222222E-005</v>
      </c>
      <c r="N6" s="69" t="n">
        <v>6.94444444444444E-005</v>
      </c>
      <c r="O6" s="72" t="n">
        <f aca="false">IF(H6="","",SUM(I6:N6))</f>
        <v>0.000509259259259259</v>
      </c>
      <c r="P6" s="73" t="n">
        <f aca="false">IF(H6="","",SUM(O6,H6))</f>
        <v>0.000844907407407407</v>
      </c>
      <c r="Q6" s="74" t="n">
        <f aca="false">IF(P6="","",RANK(P6,P5:P9,1))</f>
        <v>2</v>
      </c>
      <c r="R6" s="63"/>
      <c r="S6" s="64"/>
      <c r="T6" s="65"/>
      <c r="U6" s="63"/>
      <c r="V6" s="64"/>
      <c r="W6" s="65"/>
      <c r="X6" s="65"/>
      <c r="Y6" s="52"/>
      <c r="Z6" s="52"/>
      <c r="AA6" s="53"/>
      <c r="AB6" s="52"/>
      <c r="AC6" s="66"/>
      <c r="AD6" s="66"/>
    </row>
    <row r="7" customFormat="false" ht="16.5" hidden="false" customHeight="false" outlineLevel="0" collapsed="false">
      <c r="A7" s="18"/>
      <c r="B7" s="67" t="s">
        <v>10</v>
      </c>
      <c r="C7" s="68" t="str">
        <f aca="false">IF('Seznam Ml.'!C6="","",'Seznam Ml.'!C6)</f>
        <v>Bohuslavice</v>
      </c>
      <c r="D7" s="69" t="n">
        <v>0.00729166666666667</v>
      </c>
      <c r="E7" s="69" t="n">
        <v>0.00763888888888889</v>
      </c>
      <c r="F7" s="71" t="n">
        <f aca="false">IF(D7="","",E7-D7)</f>
        <v>0.000347222222222222</v>
      </c>
      <c r="G7" s="69" t="n">
        <v>2.31481481481481E-005</v>
      </c>
      <c r="H7" s="72" t="n">
        <f aca="false">IF(D7="","",F7-G7)</f>
        <v>0.000324074074074074</v>
      </c>
      <c r="I7" s="61" t="n">
        <v>0.000162037037037037</v>
      </c>
      <c r="J7" s="69" t="n">
        <v>5.78703703703704E-005</v>
      </c>
      <c r="K7" s="69" t="n">
        <v>0.000104166666666667</v>
      </c>
      <c r="L7" s="69" t="n">
        <v>5.78703703703704E-005</v>
      </c>
      <c r="M7" s="69" t="n">
        <v>8.10185185185185E-005</v>
      </c>
      <c r="N7" s="69"/>
      <c r="O7" s="72" t="n">
        <f aca="false">IF(H7="","",SUM(I7:N7))</f>
        <v>0.000462962962962963</v>
      </c>
      <c r="P7" s="73" t="n">
        <f aca="false">IF(H7="","",SUM(O7,H7))</f>
        <v>0.000787037037037037</v>
      </c>
      <c r="Q7" s="74" t="n">
        <f aca="false">IF(P7="","",RANK(P7,P5:P9,1))</f>
        <v>1</v>
      </c>
      <c r="R7" s="63"/>
      <c r="S7" s="64"/>
      <c r="T7" s="65"/>
      <c r="U7" s="63"/>
      <c r="V7" s="64"/>
      <c r="W7" s="65"/>
      <c r="X7" s="65"/>
      <c r="Y7" s="52"/>
      <c r="Z7" s="52"/>
      <c r="AA7" s="53"/>
      <c r="AB7" s="52"/>
      <c r="AC7" s="66"/>
      <c r="AD7" s="66"/>
    </row>
    <row r="8" customFormat="false" ht="16.5" hidden="false" customHeight="false" outlineLevel="0" collapsed="false">
      <c r="A8" s="18"/>
      <c r="B8" s="67" t="s">
        <v>12</v>
      </c>
      <c r="C8" s="68" t="str">
        <f aca="false">IF('Seznam Ml.'!C7="","",'Seznam Ml.'!C7)</f>
        <v>Dolní Benešov</v>
      </c>
      <c r="D8" s="61"/>
      <c r="E8" s="69"/>
      <c r="F8" s="71" t="str">
        <f aca="false">IF(D8="","",E8-D8)</f>
        <v/>
      </c>
      <c r="G8" s="69"/>
      <c r="H8" s="72" t="str">
        <f aca="false">IF(D8="","",F8-G8)</f>
        <v/>
      </c>
      <c r="I8" s="61"/>
      <c r="J8" s="69"/>
      <c r="K8" s="69"/>
      <c r="L8" s="69"/>
      <c r="M8" s="69"/>
      <c r="N8" s="69"/>
      <c r="O8" s="72" t="str">
        <f aca="false">IF(H8="","",SUM(I8:N8))</f>
        <v/>
      </c>
      <c r="P8" s="73" t="str">
        <f aca="false">IF(H8="","",SUM(O8,H8))</f>
        <v/>
      </c>
      <c r="Q8" s="74" t="str">
        <f aca="false">IF(P8="","",RANK(P8,P5:P9,1))</f>
        <v/>
      </c>
      <c r="R8" s="63"/>
      <c r="S8" s="64"/>
      <c r="T8" s="65"/>
      <c r="U8" s="63"/>
      <c r="V8" s="64"/>
      <c r="W8" s="65"/>
      <c r="X8" s="65"/>
      <c r="Y8" s="52"/>
      <c r="Z8" s="52"/>
      <c r="AA8" s="53"/>
      <c r="AB8" s="52"/>
      <c r="AC8" s="66"/>
      <c r="AD8" s="66"/>
    </row>
    <row r="9" customFormat="false" ht="16.5" hidden="false" customHeight="false" outlineLevel="0" collapsed="false">
      <c r="A9" s="18"/>
      <c r="B9" s="75" t="s">
        <v>14</v>
      </c>
      <c r="C9" s="76" t="str">
        <f aca="false">IF('Seznam Ml.'!C8="","",'Seznam Ml.'!C8)</f>
        <v>Zábřeh</v>
      </c>
      <c r="D9" s="77"/>
      <c r="E9" s="78"/>
      <c r="F9" s="79" t="str">
        <f aca="false">IF(D9="","",E9-D9)</f>
        <v/>
      </c>
      <c r="G9" s="80"/>
      <c r="H9" s="81" t="str">
        <f aca="false">IF(D9="","",F9-G9)</f>
        <v/>
      </c>
      <c r="I9" s="77"/>
      <c r="J9" s="78"/>
      <c r="K9" s="78"/>
      <c r="L9" s="78"/>
      <c r="M9" s="78"/>
      <c r="N9" s="78"/>
      <c r="O9" s="81" t="str">
        <f aca="false">IF(H9="","",SUM(I9:N9))</f>
        <v/>
      </c>
      <c r="P9" s="82" t="str">
        <f aca="false">IF(H9="","",SUM(O9,H9))</f>
        <v/>
      </c>
      <c r="Q9" s="83" t="str">
        <f aca="false">IF(P9="","",RANK(P9,P5:P9,1))</f>
        <v/>
      </c>
      <c r="R9" s="63"/>
      <c r="S9" s="64"/>
      <c r="T9" s="65"/>
      <c r="U9" s="63"/>
      <c r="V9" s="64"/>
      <c r="W9" s="65"/>
      <c r="X9" s="65"/>
      <c r="Y9" s="52"/>
      <c r="Z9" s="52"/>
      <c r="AA9" s="53"/>
      <c r="AB9" s="52"/>
      <c r="AC9" s="66"/>
      <c r="AD9" s="66"/>
    </row>
    <row r="10" customFormat="false" ht="16.5" hidden="false" customHeight="false" outlineLevel="0" collapsed="false">
      <c r="A10" s="18" t="s">
        <v>16</v>
      </c>
      <c r="B10" s="54" t="s">
        <v>6</v>
      </c>
      <c r="C10" s="55" t="str">
        <f aca="false">IF('Seznam Ml.'!C9="","",'Seznam Ml.'!C9)</f>
        <v>Dobroslavice</v>
      </c>
      <c r="D10" s="84" t="n">
        <v>0.00688657407407407</v>
      </c>
      <c r="E10" s="85" t="n">
        <v>0.00716435185185185</v>
      </c>
      <c r="F10" s="86" t="n">
        <f aca="false">IF(D10="","",E10-D10)</f>
        <v>0.000277777777777778</v>
      </c>
      <c r="G10" s="85"/>
      <c r="H10" s="87" t="n">
        <f aca="false">IF(D10="","",F10-G10)</f>
        <v>0.000277777777777778</v>
      </c>
      <c r="I10" s="84" t="n">
        <v>0.000104166666666667</v>
      </c>
      <c r="J10" s="85"/>
      <c r="K10" s="85" t="n">
        <v>6.94444444444444E-005</v>
      </c>
      <c r="L10" s="85"/>
      <c r="M10" s="85" t="n">
        <v>3.47222222222222E-005</v>
      </c>
      <c r="N10" s="85"/>
      <c r="O10" s="87" t="n">
        <f aca="false">IF(H10="","",SUM(I10:N10))</f>
        <v>0.000208333333333333</v>
      </c>
      <c r="P10" s="88" t="n">
        <f aca="false">IF(H10="","",SUM(O10,H10))</f>
        <v>0.000486111111111111</v>
      </c>
      <c r="Q10" s="62" t="n">
        <f aca="false">IF(P10="","",RANK(P10,P10:P17,1))</f>
        <v>1</v>
      </c>
      <c r="R10" s="63"/>
      <c r="S10" s="64"/>
      <c r="T10" s="65"/>
      <c r="U10" s="63"/>
      <c r="V10" s="64"/>
      <c r="W10" s="65"/>
      <c r="X10" s="65"/>
      <c r="Y10" s="52"/>
      <c r="Z10" s="52"/>
      <c r="AA10" s="53"/>
      <c r="AB10" s="52"/>
      <c r="AC10" s="66"/>
      <c r="AD10" s="66"/>
    </row>
    <row r="11" customFormat="false" ht="16.5" hidden="false" customHeight="false" outlineLevel="0" collapsed="false">
      <c r="A11" s="18"/>
      <c r="B11" s="67" t="s">
        <v>8</v>
      </c>
      <c r="C11" s="68" t="str">
        <f aca="false">IF('Seznam Ml.'!C10="","",'Seznam Ml.'!C10)</f>
        <v>Bobrovníky</v>
      </c>
      <c r="D11" s="61" t="n">
        <v>0.00677083333333333</v>
      </c>
      <c r="E11" s="69" t="n">
        <v>0.00708333333333333</v>
      </c>
      <c r="F11" s="71" t="n">
        <f aca="false">IF(D11="","",E11-D11)</f>
        <v>0.0003125</v>
      </c>
      <c r="G11" s="69"/>
      <c r="H11" s="72" t="n">
        <f aca="false">IF(D11="","",F11-G11)</f>
        <v>0.0003125</v>
      </c>
      <c r="I11" s="61" t="n">
        <v>8.10185185185185E-005</v>
      </c>
      <c r="J11" s="69"/>
      <c r="K11" s="69" t="n">
        <v>3.47222222222222E-005</v>
      </c>
      <c r="L11" s="69" t="n">
        <v>5.78703703703704E-005</v>
      </c>
      <c r="M11" s="69"/>
      <c r="N11" s="69" t="n">
        <v>6.94444444444444E-005</v>
      </c>
      <c r="O11" s="72" t="n">
        <f aca="false">IF(H11="","",SUM(I11:N11))</f>
        <v>0.000243055555555556</v>
      </c>
      <c r="P11" s="89" t="n">
        <f aca="false">IF(H11="","",SUM(O11,H11))</f>
        <v>0.000555555555555556</v>
      </c>
      <c r="Q11" s="74" t="n">
        <f aca="false">IF(P11="","",RANK(P11,P10:P17,1))</f>
        <v>2</v>
      </c>
    </row>
    <row r="12" customFormat="false" ht="16.5" hidden="false" customHeight="false" outlineLevel="0" collapsed="false">
      <c r="A12" s="18"/>
      <c r="B12" s="67" t="s">
        <v>10</v>
      </c>
      <c r="C12" s="68" t="str">
        <f aca="false">IF('Seznam Ml.'!C11="","",'Seznam Ml.'!C11)</f>
        <v>Vřesina</v>
      </c>
      <c r="D12" s="61" t="n">
        <v>0.00694444444444444</v>
      </c>
      <c r="E12" s="69" t="n">
        <v>0.0072337962962963</v>
      </c>
      <c r="F12" s="71" t="n">
        <f aca="false">IF(D12="","",E12-D12)</f>
        <v>0.000289351851851852</v>
      </c>
      <c r="G12" s="69"/>
      <c r="H12" s="72" t="n">
        <f aca="false">IF(D12="","",F12-G12)</f>
        <v>0.000289351851851852</v>
      </c>
      <c r="I12" s="61" t="n">
        <v>0.000127314814814815</v>
      </c>
      <c r="J12" s="69" t="n">
        <v>5.78703703703704E-005</v>
      </c>
      <c r="K12" s="69" t="n">
        <v>3.47222222222222E-005</v>
      </c>
      <c r="L12" s="69"/>
      <c r="M12" s="69" t="n">
        <v>3.47222222222222E-005</v>
      </c>
      <c r="N12" s="69" t="n">
        <v>3.47222222222222E-005</v>
      </c>
      <c r="O12" s="72" t="n">
        <f aca="false">IF(H12="","",SUM(I12:N12))</f>
        <v>0.000289351851851852</v>
      </c>
      <c r="P12" s="89" t="n">
        <f aca="false">IF(H12="","",SUM(O12,H12))</f>
        <v>0.000578703703703704</v>
      </c>
      <c r="Q12" s="74" t="n">
        <f aca="false">IF(P12="","",RANK(P12,P10:P17,1))</f>
        <v>3</v>
      </c>
    </row>
    <row r="13" customFormat="false" ht="16.5" hidden="false" customHeight="false" outlineLevel="0" collapsed="false">
      <c r="A13" s="18"/>
      <c r="B13" s="67" t="s">
        <v>12</v>
      </c>
      <c r="C13" s="68" t="str">
        <f aca="false">IF('Seznam Ml.'!C12="","",'Seznam Ml.'!C12)</f>
        <v>Darkovice</v>
      </c>
      <c r="D13" s="61" t="n">
        <v>0.00711805555555556</v>
      </c>
      <c r="E13" s="69" t="n">
        <v>0.0075</v>
      </c>
      <c r="F13" s="71" t="n">
        <f aca="false">IF(D13="","",E13-D13)</f>
        <v>0.000381944444444444</v>
      </c>
      <c r="G13" s="69"/>
      <c r="H13" s="72" t="n">
        <f aca="false">IF(D13="","",F13-G13)</f>
        <v>0.000381944444444444</v>
      </c>
      <c r="I13" s="61" t="n">
        <v>0.000162037037037037</v>
      </c>
      <c r="J13" s="69" t="n">
        <v>2.31481481481481E-005</v>
      </c>
      <c r="K13" s="69" t="n">
        <v>0.000104166666666667</v>
      </c>
      <c r="L13" s="69" t="n">
        <v>0.000150462962962963</v>
      </c>
      <c r="M13" s="69" t="n">
        <v>2.31481481481481E-005</v>
      </c>
      <c r="N13" s="69" t="n">
        <v>0.000104166666666667</v>
      </c>
      <c r="O13" s="72" t="n">
        <f aca="false">IF(H13="","",SUM(I13:N13))</f>
        <v>0.00056712962962963</v>
      </c>
      <c r="P13" s="89" t="n">
        <f aca="false">IF(H13="","",SUM(O13,H13))</f>
        <v>0.000949074074074074</v>
      </c>
      <c r="Q13" s="74" t="n">
        <f aca="false">IF(P13="","",RANK(P13,P10:P17,1))</f>
        <v>6</v>
      </c>
    </row>
    <row r="14" customFormat="false" ht="16.5" hidden="false" customHeight="false" outlineLevel="0" collapsed="false">
      <c r="A14" s="18"/>
      <c r="B14" s="67" t="s">
        <v>14</v>
      </c>
      <c r="C14" s="68" t="str">
        <f aca="false">IF('Seznam Ml.'!C13="","",'Seznam Ml.'!C13)</f>
        <v>Děhylov</v>
      </c>
      <c r="D14" s="61" t="n">
        <v>0.00706018518518518</v>
      </c>
      <c r="E14" s="69" t="n">
        <v>0.00737268518518519</v>
      </c>
      <c r="F14" s="71" t="n">
        <f aca="false">IF(D14="","",E14-D14)</f>
        <v>0.0003125</v>
      </c>
      <c r="G14" s="69"/>
      <c r="H14" s="72" t="n">
        <f aca="false">IF(D14="","",F14-G14)</f>
        <v>0.0003125</v>
      </c>
      <c r="I14" s="61" t="n">
        <v>0.000162037037037037</v>
      </c>
      <c r="J14" s="69" t="n">
        <v>1.15740740740741E-005</v>
      </c>
      <c r="K14" s="69" t="n">
        <v>6.94444444444444E-005</v>
      </c>
      <c r="L14" s="69" t="n">
        <v>9.25925925925926E-005</v>
      </c>
      <c r="M14" s="69" t="n">
        <v>3.47222222222222E-005</v>
      </c>
      <c r="N14" s="69"/>
      <c r="O14" s="72" t="n">
        <f aca="false">IF(H14="","",SUM(I14:N14))</f>
        <v>0.00037037037037037</v>
      </c>
      <c r="P14" s="89" t="n">
        <f aca="false">IF(H14="","",SUM(O14,H14))</f>
        <v>0.00068287037037037</v>
      </c>
      <c r="Q14" s="74" t="n">
        <f aca="false">IF(P14="","",RANK(P14,P10:P17,1))</f>
        <v>4</v>
      </c>
    </row>
    <row r="15" customFormat="false" ht="16.5" hidden="false" customHeight="false" outlineLevel="0" collapsed="false">
      <c r="A15" s="18"/>
      <c r="B15" s="67" t="s">
        <v>22</v>
      </c>
      <c r="C15" s="68" t="str">
        <f aca="false">IF('Seznam Ml.'!C14="","",'Seznam Ml.'!C14)</f>
        <v>Darkovičky</v>
      </c>
      <c r="D15" s="61"/>
      <c r="E15" s="69"/>
      <c r="F15" s="71" t="str">
        <f aca="false">IF(D15="","",E15-D15)</f>
        <v/>
      </c>
      <c r="G15" s="69"/>
      <c r="H15" s="72" t="str">
        <f aca="false">IF(D15="","",F15-G15)</f>
        <v/>
      </c>
      <c r="I15" s="61"/>
      <c r="J15" s="69"/>
      <c r="K15" s="69"/>
      <c r="L15" s="69"/>
      <c r="M15" s="69"/>
      <c r="N15" s="69"/>
      <c r="O15" s="72" t="str">
        <f aca="false">IF(H15="","",SUM(I15:N15))</f>
        <v/>
      </c>
      <c r="P15" s="89" t="str">
        <f aca="false">IF(H15="","",SUM(O15,H15))</f>
        <v/>
      </c>
      <c r="Q15" s="74" t="str">
        <f aca="false">IF(P15="","",RANK(P15,P10:P17,1))</f>
        <v/>
      </c>
    </row>
    <row r="16" customFormat="false" ht="16.5" hidden="false" customHeight="false" outlineLevel="0" collapsed="false">
      <c r="A16" s="18"/>
      <c r="B16" s="67" t="s">
        <v>24</v>
      </c>
      <c r="C16" s="68" t="str">
        <f aca="false">IF('Seznam Ml.'!C15="","",'Seznam Ml.'!C15)</f>
        <v>Hlučín</v>
      </c>
      <c r="D16" s="61" t="n">
        <v>0.00700231481481482</v>
      </c>
      <c r="E16" s="69" t="n">
        <v>0.00729166666666667</v>
      </c>
      <c r="F16" s="71" t="n">
        <f aca="false">IF(D16="","",E16-D16)</f>
        <v>0.000289351851851852</v>
      </c>
      <c r="G16" s="69"/>
      <c r="H16" s="72" t="n">
        <f aca="false">IF(D16="","",F16-G16)</f>
        <v>0.000289351851851852</v>
      </c>
      <c r="I16" s="61" t="n">
        <v>0.000173611111111111</v>
      </c>
      <c r="J16" s="69" t="n">
        <v>5.78703703703704E-005</v>
      </c>
      <c r="K16" s="69" t="n">
        <v>3.47222222222222E-005</v>
      </c>
      <c r="L16" s="69" t="n">
        <v>5.78703703703704E-005</v>
      </c>
      <c r="M16" s="69" t="n">
        <v>3.47222222222222E-005</v>
      </c>
      <c r="N16" s="69" t="n">
        <v>6.94444444444444E-005</v>
      </c>
      <c r="O16" s="72" t="n">
        <f aca="false">IF(H16="","",SUM(I16:N16))</f>
        <v>0.000428240740740741</v>
      </c>
      <c r="P16" s="89" t="n">
        <f aca="false">IF(H16="","",SUM(O16,H16))</f>
        <v>0.000717592592592593</v>
      </c>
      <c r="Q16" s="74" t="n">
        <f aca="false">IF(P16="","",RANK(P16,P10:P17,1))</f>
        <v>5</v>
      </c>
    </row>
    <row r="17" customFormat="false" ht="16.5" hidden="false" customHeight="false" outlineLevel="0" collapsed="false">
      <c r="A17" s="18"/>
      <c r="B17" s="75" t="s">
        <v>26</v>
      </c>
      <c r="C17" s="68" t="str">
        <f aca="false">IF('Seznam Ml.'!C16="","",'Seznam Ml.'!C16)</f>
        <v>Kozmice</v>
      </c>
      <c r="D17" s="77"/>
      <c r="E17" s="78"/>
      <c r="F17" s="90" t="str">
        <f aca="false">IF(D17="","",E17-D17)</f>
        <v/>
      </c>
      <c r="G17" s="78"/>
      <c r="H17" s="91" t="str">
        <f aca="false">IF(D17="","",F17-G17)</f>
        <v/>
      </c>
      <c r="I17" s="77"/>
      <c r="J17" s="78"/>
      <c r="K17" s="78"/>
      <c r="L17" s="78"/>
      <c r="M17" s="78"/>
      <c r="N17" s="78"/>
      <c r="O17" s="91" t="str">
        <f aca="false">IF(H17="","",SUM(I17:N17))</f>
        <v/>
      </c>
      <c r="P17" s="92" t="str">
        <f aca="false">IF(H17="","",SUM(O17,H17))</f>
        <v/>
      </c>
      <c r="Q17" s="83" t="str">
        <f aca="false">IF(P17="","",RANK(P17,P10:P17,1))</f>
        <v/>
      </c>
    </row>
    <row r="18" customFormat="false" ht="16.5" hidden="false" customHeight="false" outlineLevel="0" collapsed="false">
      <c r="A18" s="18" t="s">
        <v>28</v>
      </c>
      <c r="B18" s="54" t="s">
        <v>6</v>
      </c>
      <c r="C18" s="55" t="str">
        <f aca="false">IF('Seznam Ml.'!C17="","",'Seznam Ml.'!C17)</f>
        <v>Hať</v>
      </c>
      <c r="D18" s="84"/>
      <c r="E18" s="85"/>
      <c r="F18" s="86" t="str">
        <f aca="false">IF(D18="","",E18-D18)</f>
        <v/>
      </c>
      <c r="G18" s="85"/>
      <c r="H18" s="87" t="str">
        <f aca="false">IF(D18="","",F18-G18)</f>
        <v/>
      </c>
      <c r="I18" s="84"/>
      <c r="J18" s="85"/>
      <c r="K18" s="85"/>
      <c r="L18" s="85"/>
      <c r="M18" s="85"/>
      <c r="N18" s="85"/>
      <c r="O18" s="87" t="str">
        <f aca="false">IF(H18="","",SUM(I18:N18))</f>
        <v/>
      </c>
      <c r="P18" s="88" t="str">
        <f aca="false">IF(H18="","",SUM(O18,H18))</f>
        <v/>
      </c>
      <c r="Q18" s="62" t="str">
        <f aca="false">IF(P18="","",RANK(P18,P18:P22,1))</f>
        <v/>
      </c>
    </row>
    <row r="19" customFormat="false" ht="16.5" hidden="false" customHeight="false" outlineLevel="0" collapsed="false">
      <c r="A19" s="18"/>
      <c r="B19" s="67" t="s">
        <v>8</v>
      </c>
      <c r="C19" s="68" t="str">
        <f aca="false">IF('Seznam Ml.'!C18="","",'Seznam Ml.'!C18)</f>
        <v>Šilheřovice</v>
      </c>
      <c r="D19" s="61"/>
      <c r="E19" s="69"/>
      <c r="F19" s="71" t="str">
        <f aca="false">IF(D19="","",E19-D19)</f>
        <v/>
      </c>
      <c r="G19" s="69"/>
      <c r="H19" s="72" t="str">
        <f aca="false">IF(D19="","",F19-G19)</f>
        <v/>
      </c>
      <c r="I19" s="61"/>
      <c r="J19" s="69"/>
      <c r="K19" s="69"/>
      <c r="L19" s="69"/>
      <c r="M19" s="69"/>
      <c r="N19" s="69"/>
      <c r="O19" s="72" t="str">
        <f aca="false">IF(H19="","",SUM(I19:N19))</f>
        <v/>
      </c>
      <c r="P19" s="93" t="str">
        <f aca="false">IF(H19="","",SUM(O19,H19))</f>
        <v/>
      </c>
      <c r="Q19" s="74" t="str">
        <f aca="false">IF(P19="","",RANK(P19,P18:P22,1))</f>
        <v/>
      </c>
    </row>
    <row r="20" customFormat="false" ht="16.5" hidden="false" customHeight="false" outlineLevel="0" collapsed="false">
      <c r="A20" s="18"/>
      <c r="B20" s="67" t="s">
        <v>10</v>
      </c>
      <c r="C20" s="68" t="str">
        <f aca="false">IF('Seznam Ml.'!C19="","",'Seznam Ml.'!C19)</f>
        <v>Markvartovice</v>
      </c>
      <c r="D20" s="61"/>
      <c r="E20" s="69"/>
      <c r="F20" s="71" t="str">
        <f aca="false">IF(D20="","",E20-D20)</f>
        <v/>
      </c>
      <c r="G20" s="69"/>
      <c r="H20" s="72" t="str">
        <f aca="false">IF(D20="","",F20-G20)</f>
        <v/>
      </c>
      <c r="I20" s="61"/>
      <c r="J20" s="69"/>
      <c r="K20" s="69"/>
      <c r="L20" s="69"/>
      <c r="M20" s="69"/>
      <c r="N20" s="69"/>
      <c r="O20" s="72" t="str">
        <f aca="false">IF(H20="","",SUM(I20:N20))</f>
        <v/>
      </c>
      <c r="P20" s="93" t="str">
        <f aca="false">IF(H20="","",SUM(O20,H20))</f>
        <v/>
      </c>
      <c r="Q20" s="74" t="str">
        <f aca="false">IF(P20="","",RANK(P20,P18:P22,1))</f>
        <v/>
      </c>
    </row>
    <row r="21" customFormat="false" ht="16.5" hidden="false" customHeight="false" outlineLevel="0" collapsed="false">
      <c r="A21" s="18"/>
      <c r="B21" s="67" t="s">
        <v>12</v>
      </c>
      <c r="C21" s="68" t="str">
        <f aca="false">IF('Seznam Ml.'!C20="","",'Seznam Ml.'!C20)</f>
        <v>Ludgeřovice</v>
      </c>
      <c r="D21" s="61"/>
      <c r="E21" s="69"/>
      <c r="F21" s="71" t="str">
        <f aca="false">IF(D21="","",E21-D21)</f>
        <v/>
      </c>
      <c r="G21" s="69"/>
      <c r="H21" s="72" t="str">
        <f aca="false">IF(D21="","",F21-G21)</f>
        <v/>
      </c>
      <c r="I21" s="61"/>
      <c r="J21" s="69"/>
      <c r="K21" s="69"/>
      <c r="L21" s="69"/>
      <c r="M21" s="69"/>
      <c r="N21" s="69"/>
      <c r="O21" s="72" t="str">
        <f aca="false">IF(H21="","",SUM(I21:N21))</f>
        <v/>
      </c>
      <c r="P21" s="89" t="str">
        <f aca="false">IF(H21="","",SUM(O21,H21))</f>
        <v/>
      </c>
      <c r="Q21" s="74" t="str">
        <f aca="false">IF(P21="","",RANK(P21,P18:P22,1))</f>
        <v/>
      </c>
    </row>
    <row r="22" customFormat="false" ht="16.5" hidden="false" customHeight="false" outlineLevel="0" collapsed="false">
      <c r="A22" s="18"/>
      <c r="B22" s="75" t="s">
        <v>14</v>
      </c>
      <c r="C22" s="76" t="str">
        <f aca="false">IF('Seznam Ml.'!C21="","",'Seznam Ml.'!C21)</f>
        <v>Vrablovec</v>
      </c>
      <c r="D22" s="77"/>
      <c r="E22" s="78"/>
      <c r="F22" s="90" t="str">
        <f aca="false">IF(D22="","",E22-D22)</f>
        <v/>
      </c>
      <c r="G22" s="78"/>
      <c r="H22" s="91" t="str">
        <f aca="false">IF(D22="","",F22-G22)</f>
        <v/>
      </c>
      <c r="I22" s="77"/>
      <c r="J22" s="78"/>
      <c r="K22" s="78"/>
      <c r="L22" s="78"/>
      <c r="M22" s="78"/>
      <c r="N22" s="78"/>
      <c r="O22" s="91" t="str">
        <f aca="false">IF(H22="","",SUM(I22:N22))</f>
        <v/>
      </c>
      <c r="P22" s="92" t="str">
        <f aca="false">IF(H22="","",SUM(O22,H22))</f>
        <v/>
      </c>
      <c r="Q22" s="83" t="str">
        <f aca="false">IF(P22="","",RANK(P22,P18:P22,1))</f>
        <v/>
      </c>
    </row>
    <row r="23" customFormat="false" ht="15.75" hidden="false" customHeight="false" outlineLevel="0" collapsed="false">
      <c r="A23" s="94"/>
      <c r="B23" s="95"/>
      <c r="C23" s="96"/>
      <c r="D23" s="97"/>
      <c r="E23" s="97"/>
      <c r="F23" s="98"/>
      <c r="G23" s="97"/>
      <c r="H23" s="65"/>
      <c r="I23" s="64"/>
      <c r="J23" s="64"/>
      <c r="K23" s="64"/>
      <c r="L23" s="64"/>
      <c r="M23" s="64"/>
      <c r="N23" s="64"/>
      <c r="O23" s="99"/>
      <c r="P23" s="65"/>
      <c r="Q23" s="100"/>
    </row>
    <row r="24" customFormat="false" ht="15.75" hidden="false" customHeight="false" outlineLevel="0" collapsed="false">
      <c r="A24" s="34"/>
      <c r="B24" s="4"/>
      <c r="C24" s="97"/>
      <c r="D24" s="97"/>
      <c r="E24" s="97"/>
      <c r="F24" s="98"/>
      <c r="G24" s="97"/>
      <c r="H24" s="65"/>
      <c r="I24" s="64"/>
      <c r="J24" s="64"/>
      <c r="K24" s="64"/>
      <c r="L24" s="64"/>
      <c r="M24" s="64"/>
      <c r="N24" s="64"/>
      <c r="O24" s="99"/>
      <c r="P24" s="65"/>
      <c r="Q24" s="53"/>
    </row>
    <row r="25" customFormat="false" ht="15.75" hidden="false" customHeight="false" outlineLevel="0" collapsed="false">
      <c r="A25" s="34"/>
      <c r="B25" s="4"/>
      <c r="C25" s="97"/>
      <c r="D25" s="97"/>
      <c r="E25" s="97"/>
      <c r="F25" s="98"/>
      <c r="G25" s="97"/>
      <c r="H25" s="65"/>
      <c r="I25" s="64"/>
      <c r="J25" s="64"/>
      <c r="K25" s="64"/>
      <c r="L25" s="64"/>
      <c r="M25" s="64"/>
      <c r="N25" s="64"/>
      <c r="O25" s="99"/>
      <c r="P25" s="65"/>
      <c r="Q25" s="53"/>
    </row>
    <row r="26" customFormat="false" ht="15.75" hidden="false" customHeight="false" outlineLevel="0" collapsed="false">
      <c r="A26" s="34"/>
      <c r="B26" s="4"/>
      <c r="C26" s="97"/>
      <c r="D26" s="97"/>
      <c r="E26" s="97"/>
      <c r="F26" s="98"/>
      <c r="G26" s="97"/>
      <c r="H26" s="65"/>
      <c r="I26" s="64"/>
      <c r="J26" s="64"/>
      <c r="K26" s="64"/>
      <c r="L26" s="64"/>
      <c r="M26" s="64"/>
      <c r="N26" s="64"/>
      <c r="O26" s="99"/>
      <c r="P26" s="65"/>
      <c r="Q26" s="53"/>
    </row>
    <row r="27" customFormat="false" ht="15.75" hidden="false" customHeight="false" outlineLevel="0" collapsed="false">
      <c r="A27" s="34"/>
      <c r="B27" s="4"/>
      <c r="C27" s="97"/>
      <c r="D27" s="97"/>
      <c r="E27" s="97"/>
      <c r="F27" s="98"/>
      <c r="G27" s="97"/>
      <c r="H27" s="65"/>
      <c r="I27" s="64"/>
      <c r="J27" s="64"/>
      <c r="K27" s="64"/>
      <c r="L27" s="64"/>
      <c r="M27" s="64"/>
      <c r="N27" s="64"/>
      <c r="O27" s="99"/>
      <c r="P27" s="65"/>
      <c r="Q27" s="53"/>
    </row>
  </sheetData>
  <mergeCells count="12">
    <mergeCell ref="A1:Q1"/>
    <mergeCell ref="A2:Q2"/>
    <mergeCell ref="A3:A4"/>
    <mergeCell ref="B3:B4"/>
    <mergeCell ref="C3:C4"/>
    <mergeCell ref="D3:H3"/>
    <mergeCell ref="I3:O3"/>
    <mergeCell ref="P3:P4"/>
    <mergeCell ref="Q3:Q4"/>
    <mergeCell ref="A5:A9"/>
    <mergeCell ref="A10:A17"/>
    <mergeCell ref="A18:A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85"/>
    <col collapsed="false" customWidth="true" hidden="false" outlineLevel="0" max="3" min="3" style="0" width="27.14"/>
    <col collapsed="false" customWidth="true" hidden="false" outlineLevel="0" max="4" min="4" style="0" width="10.13"/>
    <col collapsed="false" customWidth="true" hidden="false" outlineLevel="0" max="5" min="5" style="0" width="9.28"/>
    <col collapsed="false" customWidth="true" hidden="false" outlineLevel="0" max="7" min="6" style="0" width="10.13"/>
    <col collapsed="false" customWidth="true" hidden="false" outlineLevel="0" max="9" min="8" style="0" width="10.28"/>
    <col collapsed="false" customWidth="true" hidden="false" outlineLevel="0" max="10" min="10" style="0" width="13.85"/>
    <col collapsed="false" customWidth="true" hidden="false" outlineLevel="0" max="11" min="11" style="37" width="12.7"/>
  </cols>
  <sheetData>
    <row r="1" s="1" customFormat="true" ht="30.75" hidden="false" customHeight="true" outlineLevel="0" collapsed="false">
      <c r="A1" s="39" t="s">
        <v>52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s="1" customFormat="true" ht="26.25" hidden="false" customHeight="true" outlineLevel="0" collapsed="false">
      <c r="A2" s="40" t="s">
        <v>1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38.25" hidden="false" customHeight="false" outlineLevel="0" collapsed="false">
      <c r="A3" s="12" t="s">
        <v>2</v>
      </c>
      <c r="B3" s="13" t="s">
        <v>35</v>
      </c>
      <c r="C3" s="101" t="s">
        <v>4</v>
      </c>
      <c r="D3" s="42" t="s">
        <v>53</v>
      </c>
      <c r="E3" s="102" t="s">
        <v>37</v>
      </c>
      <c r="F3" s="102" t="s">
        <v>54</v>
      </c>
      <c r="G3" s="102" t="s">
        <v>55</v>
      </c>
      <c r="H3" s="102" t="s">
        <v>37</v>
      </c>
      <c r="I3" s="14" t="s">
        <v>54</v>
      </c>
      <c r="J3" s="103" t="s">
        <v>38</v>
      </c>
      <c r="K3" s="104" t="s">
        <v>39</v>
      </c>
    </row>
    <row r="4" customFormat="false" ht="16.5" hidden="false" customHeight="false" outlineLevel="0" collapsed="false">
      <c r="A4" s="18" t="s">
        <v>5</v>
      </c>
      <c r="B4" s="54" t="s">
        <v>6</v>
      </c>
      <c r="C4" s="105" t="str">
        <f aca="false">IF('Seznam Ml.'!C4="","",'Seznam Ml.'!C4)</f>
        <v>Píšť</v>
      </c>
      <c r="D4" s="106"/>
      <c r="E4" s="107"/>
      <c r="F4" s="108" t="str">
        <f aca="false">IF(D4="","",D4+E4)</f>
        <v/>
      </c>
      <c r="G4" s="109"/>
      <c r="H4" s="107"/>
      <c r="I4" s="110" t="str">
        <f aca="false">IF(G4="","",G4+H4)</f>
        <v/>
      </c>
      <c r="J4" s="111" t="str">
        <f aca="false">IF(F4="","",MIN(I4,F4))</f>
        <v/>
      </c>
      <c r="K4" s="62" t="str">
        <f aca="false">IF(J4="","",RANK(J4,J4:J8,1))</f>
        <v/>
      </c>
    </row>
    <row r="5" customFormat="false" ht="16.5" hidden="false" customHeight="false" outlineLevel="0" collapsed="false">
      <c r="A5" s="18"/>
      <c r="B5" s="67" t="s">
        <v>8</v>
      </c>
      <c r="C5" s="112" t="str">
        <f aca="false">IF('Seznam Ml.'!C5="","",'Seznam Ml.'!C5)</f>
        <v>Závada</v>
      </c>
      <c r="D5" s="113" t="n">
        <v>0.00109212962962963</v>
      </c>
      <c r="E5" s="114"/>
      <c r="F5" s="115" t="n">
        <f aca="false">IF(D5="","",D5+E5)</f>
        <v>0.00109212962962963</v>
      </c>
      <c r="G5" s="116"/>
      <c r="H5" s="114"/>
      <c r="I5" s="117" t="str">
        <f aca="false">IF(G5="","",G5+H5)</f>
        <v/>
      </c>
      <c r="J5" s="118" t="n">
        <f aca="false">IF(F5="","",MIN(I5,F5))</f>
        <v>0.00109212962962963</v>
      </c>
      <c r="K5" s="74" t="n">
        <f aca="false">IF(J5="","",RANK(J5,J4:J8,1))</f>
        <v>1</v>
      </c>
    </row>
    <row r="6" customFormat="false" ht="16.5" hidden="false" customHeight="false" outlineLevel="0" collapsed="false">
      <c r="A6" s="18"/>
      <c r="B6" s="67" t="s">
        <v>10</v>
      </c>
      <c r="C6" s="112" t="str">
        <f aca="false">IF('Seznam Ml.'!C6="","",'Seznam Ml.'!C6)</f>
        <v>Bohuslavice</v>
      </c>
      <c r="D6" s="113" t="n">
        <v>0.00109618055555556</v>
      </c>
      <c r="E6" s="114"/>
      <c r="F6" s="115" t="n">
        <f aca="false">IF(D6="","",D6+E6)</f>
        <v>0.00109618055555556</v>
      </c>
      <c r="G6" s="119"/>
      <c r="H6" s="114"/>
      <c r="I6" s="117" t="str">
        <f aca="false">IF(G6="","",G6+H6)</f>
        <v/>
      </c>
      <c r="J6" s="118" t="n">
        <f aca="false">IF(F6="","",MIN(I6,F6))</f>
        <v>0.00109618055555556</v>
      </c>
      <c r="K6" s="74" t="n">
        <f aca="false">IF(J6="","",RANK(J6,J4:J8,1))</f>
        <v>2</v>
      </c>
    </row>
    <row r="7" customFormat="false" ht="16.5" hidden="false" customHeight="false" outlineLevel="0" collapsed="false">
      <c r="A7" s="18"/>
      <c r="B7" s="67" t="s">
        <v>12</v>
      </c>
      <c r="C7" s="112" t="str">
        <f aca="false">IF('Seznam Ml.'!C7="","",'Seznam Ml.'!C7)</f>
        <v>Dolní Benešov</v>
      </c>
      <c r="D7" s="120"/>
      <c r="E7" s="114"/>
      <c r="F7" s="115" t="str">
        <f aca="false">IF(D7="","",D7+E7)</f>
        <v/>
      </c>
      <c r="G7" s="116"/>
      <c r="H7" s="114"/>
      <c r="I7" s="117" t="str">
        <f aca="false">IF(G7="","",G7+H7)</f>
        <v/>
      </c>
      <c r="J7" s="118" t="str">
        <f aca="false">IF(F7="","",MIN(I7,F7))</f>
        <v/>
      </c>
      <c r="K7" s="74" t="str">
        <f aca="false">IF(J7="","",RANK(J7,J4:J8,1))</f>
        <v/>
      </c>
    </row>
    <row r="8" customFormat="false" ht="16.5" hidden="false" customHeight="false" outlineLevel="0" collapsed="false">
      <c r="A8" s="18"/>
      <c r="B8" s="75" t="s">
        <v>14</v>
      </c>
      <c r="C8" s="121" t="str">
        <f aca="false">IF('Seznam Ml.'!C8="","",'Seznam Ml.'!C8)</f>
        <v>Zábřeh</v>
      </c>
      <c r="D8" s="122"/>
      <c r="E8" s="123"/>
      <c r="F8" s="124" t="str">
        <f aca="false">IF(D8="","",D8+E8)</f>
        <v/>
      </c>
      <c r="G8" s="125"/>
      <c r="H8" s="123"/>
      <c r="I8" s="126" t="str">
        <f aca="false">IF(G8="","",G8+H8)</f>
        <v/>
      </c>
      <c r="J8" s="127" t="str">
        <f aca="false">IF(F8="","",MIN(I8,F8))</f>
        <v/>
      </c>
      <c r="K8" s="83" t="str">
        <f aca="false">IF(J8="","",RANK(J8,J4:J8,1))</f>
        <v/>
      </c>
    </row>
    <row r="9" customFormat="false" ht="16.5" hidden="false" customHeight="false" outlineLevel="0" collapsed="false">
      <c r="A9" s="18" t="s">
        <v>16</v>
      </c>
      <c r="B9" s="54" t="s">
        <v>6</v>
      </c>
      <c r="C9" s="55" t="str">
        <f aca="false">IF('Seznam Ml.'!C9="","",'Seznam Ml.'!C9)</f>
        <v>Dobroslavice</v>
      </c>
      <c r="D9" s="128" t="n">
        <v>0.000845949074074074</v>
      </c>
      <c r="E9" s="107"/>
      <c r="F9" s="108" t="n">
        <f aca="false">IF(D9="","",D9+E9)</f>
        <v>0.000845949074074074</v>
      </c>
      <c r="G9" s="129"/>
      <c r="H9" s="130"/>
      <c r="I9" s="110" t="str">
        <f aca="false">IF(G9="","",G9+H9)</f>
        <v/>
      </c>
      <c r="J9" s="111" t="n">
        <f aca="false">IF(F9="","",MIN(I9,F9))</f>
        <v>0.000845949074074074</v>
      </c>
      <c r="K9" s="62" t="n">
        <f aca="false">IF(J9="","",RANK(J9,J9:J16,1))</f>
        <v>2</v>
      </c>
    </row>
    <row r="10" customFormat="false" ht="16.5" hidden="false" customHeight="false" outlineLevel="0" collapsed="false">
      <c r="A10" s="18"/>
      <c r="B10" s="67" t="s">
        <v>8</v>
      </c>
      <c r="C10" s="68" t="str">
        <f aca="false">IF('Seznam Ml.'!C10="","",'Seznam Ml.'!C10)</f>
        <v>Bobrovníky</v>
      </c>
      <c r="D10" s="131" t="n">
        <v>0.000801851851851852</v>
      </c>
      <c r="E10" s="114"/>
      <c r="F10" s="115" t="n">
        <f aca="false">IF(D10="","",D10+E10)</f>
        <v>0.000801851851851852</v>
      </c>
      <c r="G10" s="119" t="n">
        <v>0.00104259259259259</v>
      </c>
      <c r="H10" s="114"/>
      <c r="I10" s="117" t="n">
        <f aca="false">IF(G10="","",G10+H10)</f>
        <v>0.00104259259259259</v>
      </c>
      <c r="J10" s="118" t="n">
        <f aca="false">IF(F10="","",MIN(I10,F10))</f>
        <v>0.000801851851851852</v>
      </c>
      <c r="K10" s="74" t="n">
        <f aca="false">IF(J10="","",RANK(J10,J9:J16,1))</f>
        <v>1</v>
      </c>
    </row>
    <row r="11" customFormat="false" ht="16.5" hidden="false" customHeight="false" outlineLevel="0" collapsed="false">
      <c r="A11" s="18"/>
      <c r="B11" s="67" t="s">
        <v>10</v>
      </c>
      <c r="C11" s="68" t="str">
        <f aca="false">IF('Seznam Ml.'!C11="","",'Seznam Ml.'!C11)</f>
        <v>Vřesina</v>
      </c>
      <c r="D11" s="132" t="n">
        <v>0.000957638888888889</v>
      </c>
      <c r="E11" s="114"/>
      <c r="F11" s="115" t="n">
        <f aca="false">IF(D11="","",D11+E11)</f>
        <v>0.000957638888888889</v>
      </c>
      <c r="G11" s="119"/>
      <c r="H11" s="114"/>
      <c r="I11" s="117" t="str">
        <f aca="false">IF(G11="","",G11+H11)</f>
        <v/>
      </c>
      <c r="J11" s="118" t="n">
        <f aca="false">IF(F11="","",MIN(I11,F11))</f>
        <v>0.000957638888888889</v>
      </c>
      <c r="K11" s="74" t="n">
        <f aca="false">IF(J11="","",RANK(J11,J9:J16,1))</f>
        <v>4</v>
      </c>
    </row>
    <row r="12" customFormat="false" ht="16.5" hidden="false" customHeight="false" outlineLevel="0" collapsed="false">
      <c r="A12" s="18"/>
      <c r="B12" s="67" t="s">
        <v>12</v>
      </c>
      <c r="C12" s="68" t="str">
        <f aca="false">IF('Seznam Ml.'!C12="","",'Seznam Ml.'!C12)</f>
        <v>Darkovice</v>
      </c>
      <c r="D12" s="132" t="n">
        <v>0.00179259259259259</v>
      </c>
      <c r="E12" s="114" t="n">
        <v>0.000231481481481481</v>
      </c>
      <c r="F12" s="115" t="n">
        <f aca="false">IF(D12="","",D12+E12)</f>
        <v>0.00202407407407407</v>
      </c>
      <c r="G12" s="119"/>
      <c r="H12" s="114"/>
      <c r="I12" s="117" t="str">
        <f aca="false">IF(G12="","",G12+H12)</f>
        <v/>
      </c>
      <c r="J12" s="118" t="n">
        <f aca="false">IF(F12="","",MIN(I12,F12))</f>
        <v>0.00202407407407407</v>
      </c>
      <c r="K12" s="74" t="n">
        <f aca="false">IF(J12="","",RANK(J12,J9:J16,1))</f>
        <v>6</v>
      </c>
    </row>
    <row r="13" customFormat="false" ht="16.5" hidden="false" customHeight="false" outlineLevel="0" collapsed="false">
      <c r="A13" s="18"/>
      <c r="B13" s="67" t="s">
        <v>14</v>
      </c>
      <c r="C13" s="68" t="str">
        <f aca="false">IF('Seznam Ml.'!C13="","",'Seznam Ml.'!C13)</f>
        <v>Děhylov</v>
      </c>
      <c r="D13" s="132" t="n">
        <v>0.00111180555555556</v>
      </c>
      <c r="E13" s="114"/>
      <c r="F13" s="115" t="n">
        <f aca="false">IF(D13="","",D13+E13)</f>
        <v>0.00111180555555556</v>
      </c>
      <c r="G13" s="119"/>
      <c r="H13" s="114"/>
      <c r="I13" s="117" t="str">
        <f aca="false">IF(G13="","",G13+H13)</f>
        <v/>
      </c>
      <c r="J13" s="118" t="n">
        <f aca="false">IF(F13="","",MIN(I13,F13))</f>
        <v>0.00111180555555556</v>
      </c>
      <c r="K13" s="74" t="n">
        <f aca="false">IF(J13="","",RANK(J13,J9:J16,1))</f>
        <v>5</v>
      </c>
    </row>
    <row r="14" customFormat="false" ht="16.5" hidden="false" customHeight="false" outlineLevel="0" collapsed="false">
      <c r="A14" s="18"/>
      <c r="B14" s="67" t="s">
        <v>22</v>
      </c>
      <c r="C14" s="68" t="str">
        <f aca="false">IF('Seznam Ml.'!C14="","",'Seznam Ml.'!C14)</f>
        <v>Darkovičky</v>
      </c>
      <c r="D14" s="132"/>
      <c r="E14" s="114"/>
      <c r="F14" s="115" t="str">
        <f aca="false">IF(D14="","",D14+E14)</f>
        <v/>
      </c>
      <c r="G14" s="119"/>
      <c r="H14" s="114"/>
      <c r="I14" s="117" t="str">
        <f aca="false">IF(G14="","",G14+H14)</f>
        <v/>
      </c>
      <c r="J14" s="118" t="str">
        <f aca="false">IF(F14="","",MIN(I14,F14))</f>
        <v/>
      </c>
      <c r="K14" s="74" t="str">
        <f aca="false">IF(J14="","",RANK(J14,J9:J16,1))</f>
        <v/>
      </c>
    </row>
    <row r="15" customFormat="false" ht="16.5" hidden="false" customHeight="false" outlineLevel="0" collapsed="false">
      <c r="A15" s="18"/>
      <c r="B15" s="67" t="s">
        <v>24</v>
      </c>
      <c r="C15" s="68" t="str">
        <f aca="false">IF('Seznam Ml.'!C15="","",'Seznam Ml.'!C15)</f>
        <v>Hlučín</v>
      </c>
      <c r="D15" s="133" t="n">
        <v>0.000953356481481482</v>
      </c>
      <c r="E15" s="114"/>
      <c r="F15" s="115" t="n">
        <f aca="false">IF(D15="","",D15+E15)</f>
        <v>0.000953356481481482</v>
      </c>
      <c r="G15" s="116"/>
      <c r="H15" s="114"/>
      <c r="I15" s="117" t="str">
        <f aca="false">IF(G15="","",G15+H15)</f>
        <v/>
      </c>
      <c r="J15" s="118" t="n">
        <f aca="false">IF(F15="","",MIN(I15,F15))</f>
        <v>0.000953356481481482</v>
      </c>
      <c r="K15" s="74" t="n">
        <f aca="false">IF(J15="","",RANK(J15,J9:J16,1))</f>
        <v>3</v>
      </c>
    </row>
    <row r="16" customFormat="false" ht="16.5" hidden="false" customHeight="false" outlineLevel="0" collapsed="false">
      <c r="A16" s="18"/>
      <c r="B16" s="75" t="s">
        <v>26</v>
      </c>
      <c r="C16" s="68" t="str">
        <f aca="false">IF('Seznam Ml.'!C16="","",'Seznam Ml.'!C16)</f>
        <v>Kozmice</v>
      </c>
      <c r="D16" s="134"/>
      <c r="E16" s="123"/>
      <c r="F16" s="124" t="str">
        <f aca="false">IF(D16="","",D16+E16)</f>
        <v/>
      </c>
      <c r="G16" s="125"/>
      <c r="H16" s="123"/>
      <c r="I16" s="126" t="str">
        <f aca="false">IF(G16="","",G16+H16)</f>
        <v/>
      </c>
      <c r="J16" s="127" t="str">
        <f aca="false">IF(F16="","",MIN(I16,F16))</f>
        <v/>
      </c>
      <c r="K16" s="83" t="str">
        <f aca="false">IF(J16="","",RANK(J16,J9:J16,1))</f>
        <v/>
      </c>
    </row>
    <row r="17" customFormat="false" ht="16.5" hidden="false" customHeight="false" outlineLevel="0" collapsed="false">
      <c r="A17" s="18" t="s">
        <v>28</v>
      </c>
      <c r="B17" s="54" t="s">
        <v>6</v>
      </c>
      <c r="C17" s="135" t="str">
        <f aca="false">IF('Seznam Ml.'!C17="","",'Seznam Ml.'!C17)</f>
        <v>Hať</v>
      </c>
      <c r="D17" s="136"/>
      <c r="E17" s="107"/>
      <c r="F17" s="108" t="str">
        <f aca="false">IF(D17="","",D17+E17)</f>
        <v/>
      </c>
      <c r="G17" s="129"/>
      <c r="H17" s="107"/>
      <c r="I17" s="110" t="str">
        <f aca="false">IF(G17="","",G17+H17)</f>
        <v/>
      </c>
      <c r="J17" s="111" t="str">
        <f aca="false">IF(F17="","",MIN(I17,F17))</f>
        <v/>
      </c>
      <c r="K17" s="62" t="str">
        <f aca="false">IF(J17="","",RANK(J17,J17:J21,1))</f>
        <v/>
      </c>
    </row>
    <row r="18" customFormat="false" ht="16.5" hidden="false" customHeight="false" outlineLevel="0" collapsed="false">
      <c r="A18" s="18"/>
      <c r="B18" s="67" t="s">
        <v>8</v>
      </c>
      <c r="C18" s="137" t="str">
        <f aca="false">IF('Seznam Ml.'!C18="","",'Seznam Ml.'!C18)</f>
        <v>Šilheřovice</v>
      </c>
      <c r="D18" s="133"/>
      <c r="E18" s="114"/>
      <c r="F18" s="115" t="str">
        <f aca="false">IF(D18="","",D18+E18)</f>
        <v/>
      </c>
      <c r="G18" s="116"/>
      <c r="H18" s="114"/>
      <c r="I18" s="117" t="str">
        <f aca="false">IF(G18="","",G18+H18)</f>
        <v/>
      </c>
      <c r="J18" s="118" t="str">
        <f aca="false">IF(F18="","",MIN(I18,F18))</f>
        <v/>
      </c>
      <c r="K18" s="74" t="str">
        <f aca="false">IF(J18="","",RANK(J18,J17:J21,1))</f>
        <v/>
      </c>
    </row>
    <row r="19" customFormat="false" ht="16.5" hidden="false" customHeight="false" outlineLevel="0" collapsed="false">
      <c r="A19" s="18"/>
      <c r="B19" s="67" t="s">
        <v>10</v>
      </c>
      <c r="C19" s="137" t="str">
        <f aca="false">IF('Seznam Ml.'!C19="","",'Seznam Ml.'!C19)</f>
        <v>Markvartovice</v>
      </c>
      <c r="D19" s="132"/>
      <c r="E19" s="114"/>
      <c r="F19" s="115" t="str">
        <f aca="false">IF(D19="","",D19+E19)</f>
        <v/>
      </c>
      <c r="G19" s="119"/>
      <c r="H19" s="114"/>
      <c r="I19" s="117" t="str">
        <f aca="false">IF(G19="","",G19+H19)</f>
        <v/>
      </c>
      <c r="J19" s="118" t="str">
        <f aca="false">IF(F19="","",MIN(I19,F19))</f>
        <v/>
      </c>
      <c r="K19" s="74" t="str">
        <f aca="false">IF(J19="","",RANK(J19,J17:J21,1))</f>
        <v/>
      </c>
    </row>
    <row r="20" customFormat="false" ht="16.5" hidden="false" customHeight="false" outlineLevel="0" collapsed="false">
      <c r="A20" s="18"/>
      <c r="B20" s="67" t="s">
        <v>12</v>
      </c>
      <c r="C20" s="137" t="str">
        <f aca="false">IF('Seznam Ml.'!C20="","",'Seznam Ml.'!C20)</f>
        <v>Ludgeřovice</v>
      </c>
      <c r="D20" s="133"/>
      <c r="E20" s="114"/>
      <c r="F20" s="115" t="str">
        <f aca="false">IF(D20="","",D20+E20)</f>
        <v/>
      </c>
      <c r="G20" s="116"/>
      <c r="H20" s="114"/>
      <c r="I20" s="117" t="str">
        <f aca="false">IF(G20="","",G20+H20)</f>
        <v/>
      </c>
      <c r="J20" s="118" t="str">
        <f aca="false">IF(F20="","",MIN(I20,F20))</f>
        <v/>
      </c>
      <c r="K20" s="74" t="str">
        <f aca="false">IF(J20="","",RANK(J20,J17:J21,1))</f>
        <v/>
      </c>
    </row>
    <row r="21" customFormat="false" ht="16.5" hidden="false" customHeight="false" outlineLevel="0" collapsed="false">
      <c r="A21" s="18"/>
      <c r="B21" s="75" t="s">
        <v>14</v>
      </c>
      <c r="C21" s="138" t="str">
        <f aca="false">IF('Seznam Ml.'!C21="","",'Seznam Ml.'!C21)</f>
        <v>Vrablovec</v>
      </c>
      <c r="D21" s="134"/>
      <c r="E21" s="123"/>
      <c r="F21" s="124" t="str">
        <f aca="false">IF(D21="","",D21+E21)</f>
        <v/>
      </c>
      <c r="G21" s="125"/>
      <c r="H21" s="123"/>
      <c r="I21" s="126" t="str">
        <f aca="false">IF(G21="","",G21+H21)</f>
        <v/>
      </c>
      <c r="J21" s="127" t="str">
        <f aca="false">IF(F21="","",MIN(I21,F21))</f>
        <v/>
      </c>
      <c r="K21" s="83" t="str">
        <f aca="false">IF(J21="","",RANK(J21,J17:J21,1))</f>
        <v/>
      </c>
    </row>
    <row r="22" customFormat="false" ht="15.75" hidden="false" customHeight="false" outlineLevel="0" collapsed="false">
      <c r="A22" s="94"/>
      <c r="B22" s="95"/>
      <c r="C22" s="139"/>
      <c r="D22" s="140"/>
      <c r="E22" s="141"/>
      <c r="F22" s="142"/>
      <c r="G22" s="140"/>
      <c r="H22" s="141"/>
      <c r="I22" s="142"/>
      <c r="J22" s="142"/>
      <c r="K22" s="100"/>
    </row>
    <row r="23" customFormat="false" ht="15.75" hidden="false" customHeight="false" outlineLevel="0" collapsed="false">
      <c r="A23" s="34"/>
      <c r="B23" s="4"/>
      <c r="C23" s="143"/>
      <c r="D23" s="63"/>
      <c r="E23" s="64"/>
      <c r="F23" s="65"/>
      <c r="G23" s="63"/>
      <c r="H23" s="64"/>
      <c r="I23" s="65"/>
      <c r="J23" s="65"/>
      <c r="K23" s="53"/>
    </row>
    <row r="24" customFormat="false" ht="15.75" hidden="false" customHeight="false" outlineLevel="0" collapsed="false">
      <c r="A24" s="34"/>
      <c r="B24" s="4"/>
      <c r="C24" s="143"/>
      <c r="D24" s="63"/>
      <c r="E24" s="64"/>
      <c r="F24" s="65"/>
      <c r="G24" s="63"/>
      <c r="H24" s="64"/>
      <c r="I24" s="65"/>
      <c r="J24" s="65"/>
      <c r="K24" s="53"/>
    </row>
    <row r="25" customFormat="false" ht="15.75" hidden="false" customHeight="false" outlineLevel="0" collapsed="false">
      <c r="A25" s="34"/>
      <c r="B25" s="4"/>
      <c r="C25" s="143"/>
      <c r="D25" s="63"/>
      <c r="E25" s="64"/>
      <c r="F25" s="65"/>
      <c r="G25" s="63"/>
      <c r="H25" s="64"/>
      <c r="I25" s="65"/>
      <c r="J25" s="65"/>
      <c r="K25" s="53"/>
    </row>
    <row r="26" customFormat="false" ht="15.75" hidden="false" customHeight="false" outlineLevel="0" collapsed="false">
      <c r="A26" s="34"/>
      <c r="B26" s="4"/>
      <c r="C26" s="143"/>
      <c r="D26" s="63"/>
      <c r="E26" s="64"/>
      <c r="F26" s="65"/>
      <c r="G26" s="63"/>
      <c r="H26" s="64"/>
      <c r="I26" s="65"/>
      <c r="J26" s="65"/>
      <c r="K26" s="53"/>
    </row>
  </sheetData>
  <mergeCells count="5">
    <mergeCell ref="A1:K1"/>
    <mergeCell ref="A2:K2"/>
    <mergeCell ref="A4:A8"/>
    <mergeCell ref="A9:A16"/>
    <mergeCell ref="A17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2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9" activeCellId="0" sqref="G19: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5.85"/>
    <col collapsed="false" customWidth="true" hidden="false" outlineLevel="0" max="3" min="3" style="1" width="27.14"/>
    <col collapsed="false" customWidth="true" hidden="false" outlineLevel="0" max="5" min="4" style="2" width="11.42"/>
    <col collapsed="false" customWidth="true" hidden="false" outlineLevel="0" max="6" min="6" style="144" width="13.85"/>
    <col collapsed="false" customWidth="true" hidden="false" outlineLevel="0" max="7" min="7" style="145" width="11.7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39" t="s">
        <v>56</v>
      </c>
      <c r="B1" s="39"/>
      <c r="C1" s="39"/>
      <c r="D1" s="39"/>
      <c r="E1" s="39"/>
      <c r="F1" s="39"/>
      <c r="G1" s="39"/>
    </row>
    <row r="2" customFormat="false" ht="26.25" hidden="false" customHeight="true" outlineLevel="0" collapsed="false">
      <c r="A2" s="40" t="s">
        <v>1</v>
      </c>
      <c r="B2" s="40"/>
      <c r="C2" s="40"/>
      <c r="D2" s="40"/>
      <c r="E2" s="40"/>
      <c r="F2" s="40"/>
      <c r="G2" s="40"/>
    </row>
    <row r="3" s="36" customFormat="true" ht="38.25" hidden="false" customHeight="false" outlineLevel="0" collapsed="false">
      <c r="A3" s="12" t="s">
        <v>2</v>
      </c>
      <c r="B3" s="146" t="s">
        <v>35</v>
      </c>
      <c r="C3" s="147" t="s">
        <v>4</v>
      </c>
      <c r="D3" s="148" t="s">
        <v>57</v>
      </c>
      <c r="E3" s="149" t="s">
        <v>58</v>
      </c>
      <c r="F3" s="103" t="s">
        <v>38</v>
      </c>
      <c r="G3" s="104" t="s">
        <v>39</v>
      </c>
    </row>
    <row r="4" customFormat="false" ht="16.5" hidden="false" customHeight="false" outlineLevel="0" collapsed="false">
      <c r="A4" s="18" t="s">
        <v>5</v>
      </c>
      <c r="B4" s="150" t="s">
        <v>6</v>
      </c>
      <c r="C4" s="135" t="str">
        <f aca="false">IF('Seznam Ml.'!C4="","",'Seznam Ml.'!C4)</f>
        <v>Píšť</v>
      </c>
      <c r="D4" s="151"/>
      <c r="E4" s="152"/>
      <c r="F4" s="153" t="str">
        <f aca="false">IF(D4="","",MAX(D4,E4))</f>
        <v/>
      </c>
      <c r="G4" s="62" t="str">
        <f aca="false">IF(F4="","",RANK(F4,F4:F8,1))</f>
        <v/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18"/>
      <c r="B5" s="120" t="s">
        <v>8</v>
      </c>
      <c r="C5" s="137" t="str">
        <f aca="false">IF('Seznam Ml.'!C5="","",'Seznam Ml.'!C5)</f>
        <v>Závada</v>
      </c>
      <c r="D5" s="154"/>
      <c r="E5" s="155"/>
      <c r="F5" s="156" t="str">
        <f aca="false">IF(D5="","",MAX(D5,E5))</f>
        <v/>
      </c>
      <c r="G5" s="74" t="str">
        <f aca="false">IF(F5="","",RANK(F5,F4:F8,1))</f>
        <v/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8"/>
      <c r="B6" s="120" t="s">
        <v>10</v>
      </c>
      <c r="C6" s="137" t="str">
        <f aca="false">IF('Seznam Ml.'!C6="","",'Seznam Ml.'!C6)</f>
        <v>Bohuslavice</v>
      </c>
      <c r="D6" s="154"/>
      <c r="E6" s="155"/>
      <c r="F6" s="156" t="str">
        <f aca="false">IF(D6="","",MAX(D6,E6))</f>
        <v/>
      </c>
      <c r="G6" s="74" t="str">
        <f aca="false">IF(F6="","",RANK(F6,F4:F8,1))</f>
        <v/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18"/>
      <c r="B7" s="120" t="s">
        <v>12</v>
      </c>
      <c r="C7" s="137" t="str">
        <f aca="false">IF('Seznam Ml.'!C7="","",'Seznam Ml.'!C7)</f>
        <v>Dolní Benešov</v>
      </c>
      <c r="D7" s="154"/>
      <c r="E7" s="155"/>
      <c r="F7" s="156" t="str">
        <f aca="false">IF(D7="","",MAX(D7,E7))</f>
        <v/>
      </c>
      <c r="G7" s="74" t="str">
        <f aca="false">IF(F7="","",RANK(F7,F4:F8,1))</f>
        <v/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false" outlineLevel="0" collapsed="false">
      <c r="A8" s="18"/>
      <c r="B8" s="122" t="s">
        <v>14</v>
      </c>
      <c r="C8" s="138" t="str">
        <f aca="false">IF('Seznam Ml.'!C8="","",'Seznam Ml.'!C8)</f>
        <v>Zábřeh</v>
      </c>
      <c r="D8" s="154"/>
      <c r="E8" s="157"/>
      <c r="F8" s="158" t="str">
        <f aca="false">IF(D8="","",MAX(D8,E8))</f>
        <v/>
      </c>
      <c r="G8" s="83" t="str">
        <f aca="false">IF(F8="","",RANK(F8,F4:F8,1))</f>
        <v/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18" t="s">
        <v>16</v>
      </c>
      <c r="B9" s="54" t="s">
        <v>6</v>
      </c>
      <c r="C9" s="55" t="str">
        <f aca="false">IF('Seznam Ml.'!C9="","",'Seznam Ml.'!C9)</f>
        <v>Dobroslavice</v>
      </c>
      <c r="D9" s="151"/>
      <c r="E9" s="152"/>
      <c r="F9" s="159" t="str">
        <f aca="false">IF(D9="","",MAX(D9,E9))</f>
        <v/>
      </c>
      <c r="G9" s="62" t="str">
        <f aca="false">IF(F9="","",RANK(F9,F9:F16,1))</f>
        <v/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3" customFormat="true" ht="19.5" hidden="false" customHeight="false" outlineLevel="0" collapsed="false">
      <c r="A10" s="18"/>
      <c r="B10" s="67" t="s">
        <v>8</v>
      </c>
      <c r="C10" s="68" t="str">
        <f aca="false">IF('Seznam Ml.'!C10="","",'Seznam Ml.'!C10)</f>
        <v>Bobrovníky</v>
      </c>
      <c r="D10" s="154"/>
      <c r="E10" s="155"/>
      <c r="F10" s="160" t="str">
        <f aca="false">IF(D10="","",MAX(D10,E10))</f>
        <v/>
      </c>
      <c r="G10" s="74" t="str">
        <f aca="false">IF(F10="","",RANK(F10,F9:F16,1))</f>
        <v/>
      </c>
    </row>
    <row r="11" s="23" customFormat="true" ht="19.5" hidden="false" customHeight="false" outlineLevel="0" collapsed="false">
      <c r="A11" s="18"/>
      <c r="B11" s="67" t="s">
        <v>10</v>
      </c>
      <c r="C11" s="68" t="str">
        <f aca="false">IF('Seznam Ml.'!C11="","",'Seznam Ml.'!C11)</f>
        <v>Vřesina</v>
      </c>
      <c r="D11" s="154"/>
      <c r="E11" s="155"/>
      <c r="F11" s="160" t="str">
        <f aca="false">IF(D11="","",MAX(D11,E11))</f>
        <v/>
      </c>
      <c r="G11" s="74" t="str">
        <f aca="false">IF(F11="","",RANK(F11,F9:F16,1))</f>
        <v/>
      </c>
    </row>
    <row r="12" s="23" customFormat="true" ht="19.5" hidden="false" customHeight="false" outlineLevel="0" collapsed="false">
      <c r="A12" s="18"/>
      <c r="B12" s="67" t="s">
        <v>12</v>
      </c>
      <c r="C12" s="68" t="str">
        <f aca="false">IF('Seznam Ml.'!C12="","",'Seznam Ml.'!C12)</f>
        <v>Darkovice</v>
      </c>
      <c r="D12" s="154"/>
      <c r="E12" s="155"/>
      <c r="F12" s="160"/>
      <c r="G12" s="74" t="str">
        <f aca="false">IF(F12="","",RANK(F12,F9:F16,1))</f>
        <v/>
      </c>
    </row>
    <row r="13" s="23" customFormat="true" ht="19.5" hidden="false" customHeight="false" outlineLevel="0" collapsed="false">
      <c r="A13" s="18"/>
      <c r="B13" s="67" t="s">
        <v>14</v>
      </c>
      <c r="C13" s="68" t="str">
        <f aca="false">IF('Seznam Ml.'!C13="","",'Seznam Ml.'!C13)</f>
        <v>Děhylov</v>
      </c>
      <c r="D13" s="154"/>
      <c r="E13" s="155"/>
      <c r="F13" s="160"/>
      <c r="G13" s="74" t="str">
        <f aca="false">IF(F13="","",RANK(F13,F9:F16,1))</f>
        <v/>
      </c>
    </row>
    <row r="14" s="23" customFormat="true" ht="19.5" hidden="false" customHeight="false" outlineLevel="0" collapsed="false">
      <c r="A14" s="18"/>
      <c r="B14" s="67" t="s">
        <v>22</v>
      </c>
      <c r="C14" s="68" t="str">
        <f aca="false">IF('Seznam Ml.'!C14="","",'Seznam Ml.'!C14)</f>
        <v>Darkovičky</v>
      </c>
      <c r="D14" s="154"/>
      <c r="E14" s="155"/>
      <c r="F14" s="160"/>
      <c r="G14" s="74" t="str">
        <f aca="false">IF(F14="","",RANK(F14,F9:F16,1))</f>
        <v/>
      </c>
    </row>
    <row r="15" s="23" customFormat="true" ht="19.5" hidden="false" customHeight="false" outlineLevel="0" collapsed="false">
      <c r="A15" s="18"/>
      <c r="B15" s="67" t="s">
        <v>24</v>
      </c>
      <c r="C15" s="68" t="str">
        <f aca="false">IF('Seznam Ml.'!C15="","",'Seznam Ml.'!C15)</f>
        <v>Hlučín</v>
      </c>
      <c r="D15" s="154"/>
      <c r="E15" s="155"/>
      <c r="F15" s="160" t="str">
        <f aca="false">IF(D15="","",MAX(D15,E15))</f>
        <v/>
      </c>
      <c r="G15" s="74" t="str">
        <f aca="false">IF(F15="","",RANK(F15,F9:F16,1))</f>
        <v/>
      </c>
    </row>
    <row r="16" s="23" customFormat="true" ht="19.5" hidden="false" customHeight="false" outlineLevel="0" collapsed="false">
      <c r="A16" s="18"/>
      <c r="B16" s="75" t="s">
        <v>26</v>
      </c>
      <c r="C16" s="68" t="str">
        <f aca="false">IF('Seznam Ml.'!C16="","",'Seznam Ml.'!C16)</f>
        <v>Kozmice</v>
      </c>
      <c r="D16" s="161"/>
      <c r="E16" s="157"/>
      <c r="F16" s="162" t="str">
        <f aca="false">IF(D16="","",MAX(D16,E16))</f>
        <v/>
      </c>
      <c r="G16" s="83" t="str">
        <f aca="false">IF(F16="","",RANK(F16,F9:F16,1))</f>
        <v/>
      </c>
    </row>
    <row r="17" s="23" customFormat="true" ht="19.5" hidden="false" customHeight="false" outlineLevel="0" collapsed="false">
      <c r="A17" s="18" t="s">
        <v>28</v>
      </c>
      <c r="B17" s="150" t="s">
        <v>6</v>
      </c>
      <c r="C17" s="135" t="str">
        <f aca="false">IF('Seznam Ml.'!C17="","",'Seznam Ml.'!C17)</f>
        <v>Hať</v>
      </c>
      <c r="D17" s="163"/>
      <c r="E17" s="164"/>
      <c r="F17" s="159" t="str">
        <f aca="false">IF(D17="","",MAX(D17,E17))</f>
        <v/>
      </c>
      <c r="G17" s="62" t="str">
        <f aca="false">IF(F17="","",RANK(F17,F17:F21,1))</f>
        <v/>
      </c>
    </row>
    <row r="18" s="23" customFormat="true" ht="19.5" hidden="false" customHeight="false" outlineLevel="0" collapsed="false">
      <c r="A18" s="18"/>
      <c r="B18" s="120" t="s">
        <v>8</v>
      </c>
      <c r="C18" s="137" t="str">
        <f aca="false">IF('Seznam Ml.'!C18="","",'Seznam Ml.'!C18)</f>
        <v>Šilheřovice</v>
      </c>
      <c r="D18" s="165"/>
      <c r="E18" s="166"/>
      <c r="F18" s="160" t="str">
        <f aca="false">IF(D18="","",MAX(D18,E18))</f>
        <v/>
      </c>
      <c r="G18" s="74" t="str">
        <f aca="false">IF(F18="","",RANK(F18,F17:F21,1))</f>
        <v/>
      </c>
    </row>
    <row r="19" s="23" customFormat="true" ht="19.5" hidden="false" customHeight="false" outlineLevel="0" collapsed="false">
      <c r="A19" s="18"/>
      <c r="B19" s="120" t="s">
        <v>10</v>
      </c>
      <c r="C19" s="137" t="str">
        <f aca="false">IF('Seznam Ml.'!C19="","",'Seznam Ml.'!C19)</f>
        <v>Markvartovice</v>
      </c>
      <c r="D19" s="165"/>
      <c r="E19" s="166"/>
      <c r="F19" s="160" t="str">
        <f aca="false">IF(D19="","",MAX(D19,E19))</f>
        <v/>
      </c>
      <c r="G19" s="74" t="str">
        <f aca="false">IF(F19="","",RANK(F19,F17:F21,1))</f>
        <v/>
      </c>
    </row>
    <row r="20" s="23" customFormat="true" ht="19.5" hidden="false" customHeight="false" outlineLevel="0" collapsed="false">
      <c r="A20" s="18"/>
      <c r="B20" s="120" t="s">
        <v>12</v>
      </c>
      <c r="C20" s="137" t="str">
        <f aca="false">IF('Seznam Ml.'!C20="","",'Seznam Ml.'!C20)</f>
        <v>Ludgeřovice</v>
      </c>
      <c r="D20" s="165"/>
      <c r="E20" s="166"/>
      <c r="F20" s="160" t="str">
        <f aca="false">IF(D20="","",MAX(D20,E20))</f>
        <v/>
      </c>
      <c r="G20" s="74" t="str">
        <f aca="false">IF(F20="","",RANK(F20,F18:F22,1))</f>
        <v/>
      </c>
    </row>
    <row r="21" s="23" customFormat="true" ht="19.5" hidden="false" customHeight="false" outlineLevel="0" collapsed="false">
      <c r="A21" s="18"/>
      <c r="B21" s="122" t="s">
        <v>14</v>
      </c>
      <c r="C21" s="138" t="str">
        <f aca="false">IF('Seznam Ml.'!C21="","",'Seznam Ml.'!C21)</f>
        <v>Vrablovec</v>
      </c>
      <c r="D21" s="167"/>
      <c r="E21" s="168"/>
      <c r="F21" s="162" t="str">
        <f aca="false">IF(D21="","",MAX(D21,E21))</f>
        <v/>
      </c>
      <c r="G21" s="83" t="str">
        <f aca="false">IF(F21="","",RANK(F21,F17:F21,1))</f>
        <v/>
      </c>
    </row>
    <row r="22" s="23" customFormat="true" ht="18.75" hidden="false" customHeight="false" outlineLevel="0" collapsed="false">
      <c r="A22" s="94"/>
      <c r="B22" s="95"/>
      <c r="C22" s="139"/>
      <c r="D22" s="169"/>
      <c r="E22" s="169"/>
      <c r="F22" s="170"/>
      <c r="G22" s="100"/>
    </row>
    <row r="23" s="23" customFormat="true" ht="18.75" hidden="false" customHeight="false" outlineLevel="0" collapsed="false">
      <c r="A23" s="34"/>
      <c r="B23" s="4"/>
      <c r="C23" s="143"/>
      <c r="D23" s="171"/>
      <c r="E23" s="171"/>
      <c r="F23" s="172"/>
      <c r="G23" s="53"/>
    </row>
    <row r="24" s="23" customFormat="true" ht="18.75" hidden="false" customHeight="false" outlineLevel="0" collapsed="false">
      <c r="A24" s="34"/>
      <c r="B24" s="4"/>
      <c r="C24" s="143"/>
      <c r="D24" s="171"/>
      <c r="E24" s="171"/>
      <c r="F24" s="172"/>
      <c r="G24" s="53"/>
    </row>
    <row r="25" s="23" customFormat="true" ht="18.75" hidden="false" customHeight="false" outlineLevel="0" collapsed="false">
      <c r="A25" s="34"/>
      <c r="B25" s="4"/>
      <c r="C25" s="143"/>
      <c r="D25" s="171"/>
      <c r="E25" s="171"/>
      <c r="F25" s="172"/>
      <c r="G25" s="53"/>
    </row>
    <row r="26" customFormat="false" ht="15.75" hidden="false" customHeight="false" outlineLevel="0" collapsed="false">
      <c r="A26" s="34"/>
      <c r="B26" s="4"/>
      <c r="C26" s="143"/>
      <c r="D26" s="171"/>
      <c r="E26" s="171"/>
      <c r="F26" s="172"/>
      <c r="G26" s="53"/>
    </row>
    <row r="27" customFormat="false" ht="15.75" hidden="false" customHeight="false" outlineLevel="0" collapsed="false">
      <c r="B27" s="4"/>
      <c r="C27" s="3"/>
      <c r="D27" s="4"/>
      <c r="E27" s="4"/>
      <c r="F27" s="5"/>
      <c r="G27" s="173"/>
    </row>
    <row r="28" customFormat="false" ht="15.75" hidden="false" customHeight="false" outlineLevel="0" collapsed="false">
      <c r="B28" s="4"/>
      <c r="C28" s="3"/>
      <c r="D28" s="4"/>
      <c r="E28" s="4"/>
      <c r="F28" s="5"/>
      <c r="G28" s="173"/>
    </row>
    <row r="29" customFormat="false" ht="15.75" hidden="false" customHeight="false" outlineLevel="0" collapsed="false">
      <c r="B29" s="4"/>
      <c r="C29" s="3"/>
      <c r="D29" s="4"/>
      <c r="E29" s="4"/>
      <c r="F29" s="5"/>
      <c r="G29" s="173"/>
    </row>
  </sheetData>
  <mergeCells count="5">
    <mergeCell ref="A1:G1"/>
    <mergeCell ref="A2:G2"/>
    <mergeCell ref="A4:A8"/>
    <mergeCell ref="A9:A16"/>
    <mergeCell ref="A17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5" activeCellId="0" sqref="D5:E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.85"/>
    <col collapsed="false" customWidth="true" hidden="false" outlineLevel="0" max="3" min="3" style="1" width="27.14"/>
    <col collapsed="false" customWidth="true" hidden="false" outlineLevel="0" max="4" min="4" style="1" width="9.99"/>
    <col collapsed="false" customWidth="true" hidden="false" outlineLevel="0" max="5" min="5" style="1" width="10.13"/>
    <col collapsed="false" customWidth="true" hidden="false" outlineLevel="0" max="6" min="6" style="1" width="14.85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39" t="s">
        <v>59</v>
      </c>
      <c r="B1" s="39"/>
      <c r="C1" s="39"/>
      <c r="D1" s="39"/>
      <c r="E1" s="39"/>
      <c r="F1" s="39"/>
      <c r="G1" s="39"/>
    </row>
    <row r="2" customFormat="false" ht="26.25" hidden="false" customHeight="true" outlineLevel="0" collapsed="false">
      <c r="A2" s="40" t="s">
        <v>1</v>
      </c>
      <c r="B2" s="40"/>
      <c r="C2" s="40"/>
      <c r="D2" s="40"/>
      <c r="E2" s="40"/>
      <c r="F2" s="40"/>
      <c r="G2" s="40"/>
    </row>
    <row r="3" s="36" customFormat="true" ht="38.25" hidden="false" customHeight="false" outlineLevel="0" collapsed="false">
      <c r="A3" s="12" t="s">
        <v>2</v>
      </c>
      <c r="B3" s="146" t="s">
        <v>35</v>
      </c>
      <c r="C3" s="147" t="s">
        <v>4</v>
      </c>
      <c r="D3" s="148" t="s">
        <v>53</v>
      </c>
      <c r="E3" s="174" t="s">
        <v>55</v>
      </c>
      <c r="F3" s="41" t="s">
        <v>38</v>
      </c>
      <c r="G3" s="104" t="s">
        <v>60</v>
      </c>
    </row>
    <row r="4" customFormat="false" ht="16.5" hidden="false" customHeight="false" outlineLevel="0" collapsed="false">
      <c r="A4" s="18" t="s">
        <v>5</v>
      </c>
      <c r="B4" s="54" t="s">
        <v>6</v>
      </c>
      <c r="C4" s="135" t="str">
        <f aca="false">IF('Seznam Ml.'!C4="","",'Seznam Ml.'!C4)</f>
        <v>Píšť</v>
      </c>
      <c r="D4" s="128"/>
      <c r="E4" s="175"/>
      <c r="F4" s="111" t="str">
        <f aca="false">IF(D4="","",(MAX(D4,E4)))</f>
        <v/>
      </c>
      <c r="G4" s="62" t="str">
        <f aca="false">IF(F4="","",RANK(F4,F4:F8,1))</f>
        <v/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18"/>
      <c r="B5" s="67" t="s">
        <v>8</v>
      </c>
      <c r="C5" s="137" t="str">
        <f aca="false">IF('Seznam Ml.'!C5="","",'Seznam Ml.'!C5)</f>
        <v>Závada</v>
      </c>
      <c r="D5" s="131"/>
      <c r="E5" s="176"/>
      <c r="F5" s="118" t="str">
        <f aca="false">IF(D5="","",(MAX(D5,E5)))</f>
        <v/>
      </c>
      <c r="G5" s="74" t="str">
        <f aca="false">IF(F5="","",RANK(F5,F4:F8,1))</f>
        <v/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8"/>
      <c r="B6" s="67" t="s">
        <v>10</v>
      </c>
      <c r="C6" s="137" t="str">
        <f aca="false">IF('Seznam Ml.'!C6="","",'Seznam Ml.'!C6)</f>
        <v>Bohuslavice</v>
      </c>
      <c r="D6" s="131"/>
      <c r="E6" s="176"/>
      <c r="F6" s="118" t="str">
        <f aca="false">IF(D6="","",(MAX(D6,E6)))</f>
        <v/>
      </c>
      <c r="G6" s="74" t="str">
        <f aca="false">IF(F6="","",RANK(F6,F4:F8,1))</f>
        <v/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18"/>
      <c r="B7" s="67" t="s">
        <v>12</v>
      </c>
      <c r="C7" s="137" t="str">
        <f aca="false">IF('Seznam Ml.'!C7="","",'Seznam Ml.'!C7)</f>
        <v>Dolní Benešov</v>
      </c>
      <c r="D7" s="131"/>
      <c r="E7" s="176"/>
      <c r="F7" s="118" t="str">
        <f aca="false">IF(D7="","",(MAX(D7,E7)))</f>
        <v/>
      </c>
      <c r="G7" s="74" t="str">
        <f aca="false">IF(F7="","",RANK(F7,F4:F8,1))</f>
        <v/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false" outlineLevel="0" collapsed="false">
      <c r="A8" s="18"/>
      <c r="B8" s="75" t="s">
        <v>14</v>
      </c>
      <c r="C8" s="138" t="str">
        <f aca="false">IF('Seznam Ml.'!C8="","",'Seznam Ml.'!C8)</f>
        <v>Zábřeh</v>
      </c>
      <c r="D8" s="177"/>
      <c r="E8" s="178"/>
      <c r="F8" s="127" t="str">
        <f aca="false">IF(D8="","",(MAX(D8,E8)))</f>
        <v/>
      </c>
      <c r="G8" s="83" t="str">
        <f aca="false">IF(F8="","",RANK(F8,F4:F8,1))</f>
        <v/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18" t="s">
        <v>16</v>
      </c>
      <c r="B9" s="54" t="s">
        <v>6</v>
      </c>
      <c r="C9" s="55" t="str">
        <f aca="false">IF('Seznam Ml.'!C9="","",'Seznam Ml.'!C9)</f>
        <v>Dobroslavice</v>
      </c>
      <c r="D9" s="128"/>
      <c r="E9" s="175"/>
      <c r="F9" s="111" t="str">
        <f aca="false">IF(D9="","",(MAX(D9,E9)))</f>
        <v/>
      </c>
      <c r="G9" s="62" t="str">
        <f aca="false">IF(F9="","",RANK(F9,F9:F16,1))</f>
        <v/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3" customFormat="true" ht="19.5" hidden="false" customHeight="false" outlineLevel="0" collapsed="false">
      <c r="A10" s="18"/>
      <c r="B10" s="67" t="s">
        <v>8</v>
      </c>
      <c r="C10" s="68" t="str">
        <f aca="false">IF('Seznam Ml.'!C10="","",'Seznam Ml.'!C10)</f>
        <v>Bobrovníky</v>
      </c>
      <c r="D10" s="131"/>
      <c r="E10" s="176"/>
      <c r="F10" s="118" t="str">
        <f aca="false">IF(D10="","",(MAX(D10,E10)))</f>
        <v/>
      </c>
      <c r="G10" s="74" t="str">
        <f aca="false">IF(F10="","",RANK(F10,F9:F16,1))</f>
        <v/>
      </c>
    </row>
    <row r="11" s="23" customFormat="true" ht="19.5" hidden="false" customHeight="false" outlineLevel="0" collapsed="false">
      <c r="A11" s="18"/>
      <c r="B11" s="67" t="s">
        <v>10</v>
      </c>
      <c r="C11" s="68" t="str">
        <f aca="false">IF('Seznam Ml.'!C11="","",'Seznam Ml.'!C11)</f>
        <v>Vřesina</v>
      </c>
      <c r="D11" s="131"/>
      <c r="E11" s="176"/>
      <c r="F11" s="118" t="str">
        <f aca="false">IF(D11="","",(MAX(D11,E11)))</f>
        <v/>
      </c>
      <c r="G11" s="74" t="str">
        <f aca="false">IF(F11="","",RANK(F11,F9:F16,1))</f>
        <v/>
      </c>
    </row>
    <row r="12" s="23" customFormat="true" ht="19.5" hidden="false" customHeight="false" outlineLevel="0" collapsed="false">
      <c r="A12" s="18"/>
      <c r="B12" s="67" t="s">
        <v>12</v>
      </c>
      <c r="C12" s="68" t="str">
        <f aca="false">IF('Seznam Ml.'!C12="","",'Seznam Ml.'!C12)</f>
        <v>Darkovice</v>
      </c>
      <c r="D12" s="131"/>
      <c r="E12" s="176"/>
      <c r="F12" s="118" t="str">
        <f aca="false">IF(D12="","",(MAX(D12,E12)))</f>
        <v/>
      </c>
      <c r="G12" s="74" t="str">
        <f aca="false">IF(F12="","",RANK(F12,F9:F16,1))</f>
        <v/>
      </c>
    </row>
    <row r="13" s="23" customFormat="true" ht="19.5" hidden="false" customHeight="false" outlineLevel="0" collapsed="false">
      <c r="A13" s="18"/>
      <c r="B13" s="67" t="s">
        <v>14</v>
      </c>
      <c r="C13" s="68" t="str">
        <f aca="false">IF('Seznam Ml.'!C13="","",'Seznam Ml.'!C13)</f>
        <v>Děhylov</v>
      </c>
      <c r="D13" s="131"/>
      <c r="E13" s="176"/>
      <c r="F13" s="118" t="str">
        <f aca="false">IF(D13="","",(MAX(D13,E13)))</f>
        <v/>
      </c>
      <c r="G13" s="74" t="str">
        <f aca="false">IF(F13="","",RANK(F13,F9:F16,1))</f>
        <v/>
      </c>
    </row>
    <row r="14" s="23" customFormat="true" ht="19.5" hidden="false" customHeight="false" outlineLevel="0" collapsed="false">
      <c r="A14" s="18"/>
      <c r="B14" s="67" t="s">
        <v>22</v>
      </c>
      <c r="C14" s="68" t="str">
        <f aca="false">IF('Seznam Ml.'!C14="","",'Seznam Ml.'!C14)</f>
        <v>Darkovičky</v>
      </c>
      <c r="D14" s="131"/>
      <c r="E14" s="176"/>
      <c r="F14" s="118" t="str">
        <f aca="false">IF(D14="","",(MAX(D14,E14)))</f>
        <v/>
      </c>
      <c r="G14" s="74" t="str">
        <f aca="false">IF(F14="","",RANK(F14,F9:F16,1))</f>
        <v/>
      </c>
    </row>
    <row r="15" s="23" customFormat="true" ht="19.5" hidden="false" customHeight="false" outlineLevel="0" collapsed="false">
      <c r="A15" s="18"/>
      <c r="B15" s="67" t="s">
        <v>24</v>
      </c>
      <c r="C15" s="68" t="str">
        <f aca="false">IF('Seznam Ml.'!C15="","",'Seznam Ml.'!C15)</f>
        <v>Hlučín</v>
      </c>
      <c r="D15" s="131"/>
      <c r="E15" s="176"/>
      <c r="F15" s="118" t="str">
        <f aca="false">IF(D15="","",(MAX(D15,E15)))</f>
        <v/>
      </c>
      <c r="G15" s="74" t="str">
        <f aca="false">IF(F15="","",RANK(F15,F9:F16,1))</f>
        <v/>
      </c>
    </row>
    <row r="16" s="23" customFormat="true" ht="19.5" hidden="false" customHeight="false" outlineLevel="0" collapsed="false">
      <c r="A16" s="18"/>
      <c r="B16" s="75" t="s">
        <v>26</v>
      </c>
      <c r="C16" s="68" t="str">
        <f aca="false">IF('Seznam Ml.'!C16="","",'Seznam Ml.'!C16)</f>
        <v>Kozmice</v>
      </c>
      <c r="D16" s="177"/>
      <c r="E16" s="178"/>
      <c r="F16" s="127" t="str">
        <f aca="false">IF(D16="","",(MAX(D16,E16)))</f>
        <v/>
      </c>
      <c r="G16" s="83" t="str">
        <f aca="false">IF(F16="","",RANK(F16,F9:F16,1))</f>
        <v/>
      </c>
    </row>
    <row r="17" s="23" customFormat="true" ht="19.5" hidden="false" customHeight="false" outlineLevel="0" collapsed="false">
      <c r="A17" s="18" t="s">
        <v>28</v>
      </c>
      <c r="B17" s="54" t="s">
        <v>6</v>
      </c>
      <c r="C17" s="135" t="str">
        <f aca="false">IF('Seznam Ml.'!C17="","",'Seznam Ml.'!C17)</f>
        <v>Hať</v>
      </c>
      <c r="D17" s="128"/>
      <c r="E17" s="179"/>
      <c r="F17" s="111" t="str">
        <f aca="false">IF(D17="","",(MAX(D17,E17)))</f>
        <v/>
      </c>
      <c r="G17" s="62" t="str">
        <f aca="false">IF(F17="","",RANK(F17,F17:F21,1))</f>
        <v/>
      </c>
    </row>
    <row r="18" s="23" customFormat="true" ht="19.5" hidden="false" customHeight="false" outlineLevel="0" collapsed="false">
      <c r="A18" s="18"/>
      <c r="B18" s="67" t="s">
        <v>8</v>
      </c>
      <c r="C18" s="137" t="str">
        <f aca="false">IF('Seznam Ml.'!C18="","",'Seznam Ml.'!C18)</f>
        <v>Šilheřovice</v>
      </c>
      <c r="D18" s="180"/>
      <c r="E18" s="181"/>
      <c r="F18" s="118" t="str">
        <f aca="false">IF(D18="","",(MAX(D18,E18)))</f>
        <v/>
      </c>
      <c r="G18" s="74" t="str">
        <f aca="false">IF(F18="","",RANK(F18,F17:F21,1))</f>
        <v/>
      </c>
    </row>
    <row r="19" s="23" customFormat="true" ht="19.5" hidden="false" customHeight="false" outlineLevel="0" collapsed="false">
      <c r="A19" s="18"/>
      <c r="B19" s="67" t="s">
        <v>10</v>
      </c>
      <c r="C19" s="137" t="str">
        <f aca="false">IF('Seznam Ml.'!C19="","",'Seznam Ml.'!C19)</f>
        <v>Markvartovice</v>
      </c>
      <c r="D19" s="180"/>
      <c r="E19" s="181"/>
      <c r="F19" s="118" t="str">
        <f aca="false">IF(D19="","",(MAX(D19,E19)))</f>
        <v/>
      </c>
      <c r="G19" s="74" t="str">
        <f aca="false">IF(F19="","",RANK(F19,F17:F21,1))</f>
        <v/>
      </c>
    </row>
    <row r="20" s="23" customFormat="true" ht="19.5" hidden="false" customHeight="false" outlineLevel="0" collapsed="false">
      <c r="A20" s="18"/>
      <c r="B20" s="67" t="s">
        <v>12</v>
      </c>
      <c r="C20" s="137" t="str">
        <f aca="false">IF('Seznam Ml.'!C20="","",'Seznam Ml.'!C20)</f>
        <v>Ludgeřovice</v>
      </c>
      <c r="D20" s="180"/>
      <c r="E20" s="181"/>
      <c r="F20" s="118" t="str">
        <f aca="false">IF(D20="","",(MAX(D20,E20)))</f>
        <v/>
      </c>
      <c r="G20" s="74" t="str">
        <f aca="false">IF(F20="","",RANK(F20,F17:F21,1))</f>
        <v/>
      </c>
    </row>
    <row r="21" s="23" customFormat="true" ht="19.5" hidden="false" customHeight="false" outlineLevel="0" collapsed="false">
      <c r="A21" s="18"/>
      <c r="B21" s="75" t="s">
        <v>14</v>
      </c>
      <c r="C21" s="138" t="str">
        <f aca="false">IF('Seznam Ml.'!C21="","",'Seznam Ml.'!C21)</f>
        <v>Vrablovec</v>
      </c>
      <c r="D21" s="180"/>
      <c r="E21" s="181"/>
      <c r="F21" s="127" t="str">
        <f aca="false">IF(D21="","",(MAX(D21,E21)))</f>
        <v/>
      </c>
      <c r="G21" s="83" t="str">
        <f aca="false">IF(F21="","",RANK(F21,F17:F21,1))</f>
        <v/>
      </c>
    </row>
    <row r="22" s="23" customFormat="true" ht="18.75" hidden="false" customHeight="false" outlineLevel="0" collapsed="false">
      <c r="A22" s="94"/>
      <c r="B22" s="95"/>
      <c r="C22" s="139"/>
      <c r="D22" s="182"/>
      <c r="E22" s="182"/>
      <c r="F22" s="142"/>
      <c r="G22" s="100"/>
    </row>
    <row r="23" s="23" customFormat="true" ht="18.75" hidden="false" customHeight="false" outlineLevel="0" collapsed="false">
      <c r="A23" s="34"/>
      <c r="B23" s="4"/>
      <c r="C23" s="143"/>
      <c r="D23" s="183"/>
      <c r="E23" s="183"/>
      <c r="F23" s="65"/>
      <c r="G23" s="53"/>
    </row>
    <row r="24" s="23" customFormat="true" ht="18.75" hidden="false" customHeight="false" outlineLevel="0" collapsed="false">
      <c r="A24" s="34"/>
      <c r="B24" s="4"/>
      <c r="C24" s="143"/>
      <c r="D24" s="183"/>
      <c r="E24" s="183"/>
      <c r="F24" s="65"/>
      <c r="G24" s="53"/>
    </row>
    <row r="25" s="23" customFormat="true" ht="18.75" hidden="false" customHeight="false" outlineLevel="0" collapsed="false">
      <c r="A25" s="34"/>
      <c r="B25" s="4"/>
      <c r="C25" s="143"/>
      <c r="D25" s="183"/>
      <c r="E25" s="183"/>
      <c r="F25" s="65"/>
      <c r="G25" s="53"/>
    </row>
    <row r="26" customFormat="false" ht="18.75" hidden="false" customHeight="false" outlineLevel="0" collapsed="false">
      <c r="A26" s="34"/>
      <c r="B26" s="4"/>
      <c r="C26" s="143"/>
      <c r="D26" s="183"/>
      <c r="E26" s="183"/>
      <c r="F26" s="65"/>
      <c r="G26" s="53"/>
    </row>
  </sheetData>
  <mergeCells count="5">
    <mergeCell ref="A1:G1"/>
    <mergeCell ref="A2:G2"/>
    <mergeCell ref="A4:A8"/>
    <mergeCell ref="A9:A16"/>
    <mergeCell ref="A17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2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5" activeCellId="0" sqref="D5:F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.85"/>
    <col collapsed="false" customWidth="true" hidden="false" outlineLevel="0" max="3" min="3" style="1" width="27.14"/>
    <col collapsed="false" customWidth="true" hidden="false" outlineLevel="0" max="4" min="4" style="1" width="9.99"/>
    <col collapsed="false" customWidth="true" hidden="false" outlineLevel="0" max="6" min="5" style="1" width="10.13"/>
    <col collapsed="false" customWidth="true" hidden="false" outlineLevel="0" max="7" min="7" style="1" width="14.85"/>
    <col collapsed="false" customWidth="true" hidden="false" outlineLevel="0" max="8" min="8" style="1" width="15.13"/>
    <col collapsed="false" customWidth="false" hidden="false" outlineLevel="0" max="257" min="9" style="1" width="9.14"/>
  </cols>
  <sheetData>
    <row r="1" customFormat="false" ht="30.75" hidden="false" customHeight="true" outlineLevel="0" collapsed="false">
      <c r="A1" s="39" t="s">
        <v>61</v>
      </c>
      <c r="B1" s="39"/>
      <c r="C1" s="39"/>
      <c r="D1" s="39"/>
      <c r="E1" s="39"/>
      <c r="F1" s="39"/>
      <c r="G1" s="39"/>
      <c r="H1" s="39"/>
    </row>
    <row r="2" customFormat="false" ht="26.25" hidden="false" customHeight="true" outlineLevel="0" collapsed="false">
      <c r="A2" s="184" t="s">
        <v>1</v>
      </c>
      <c r="B2" s="184"/>
      <c r="C2" s="184"/>
      <c r="D2" s="184"/>
      <c r="E2" s="184"/>
      <c r="F2" s="184"/>
      <c r="G2" s="184"/>
      <c r="H2" s="184"/>
    </row>
    <row r="3" s="36" customFormat="true" ht="38.25" hidden="false" customHeight="false" outlineLevel="0" collapsed="false">
      <c r="A3" s="185" t="s">
        <v>2</v>
      </c>
      <c r="B3" s="13" t="s">
        <v>35</v>
      </c>
      <c r="C3" s="101" t="s">
        <v>4</v>
      </c>
      <c r="D3" s="42" t="s">
        <v>53</v>
      </c>
      <c r="E3" s="174" t="s">
        <v>55</v>
      </c>
      <c r="F3" s="14" t="s">
        <v>37</v>
      </c>
      <c r="G3" s="41" t="s">
        <v>38</v>
      </c>
      <c r="H3" s="45" t="s">
        <v>60</v>
      </c>
    </row>
    <row r="4" customFormat="false" ht="15.75" hidden="false" customHeight="false" outlineLevel="0" collapsed="false">
      <c r="A4" s="18" t="s">
        <v>5</v>
      </c>
      <c r="B4" s="54" t="s">
        <v>6</v>
      </c>
      <c r="C4" s="135" t="str">
        <f aca="false">IF('Seznam Ml.'!C4="","",'Seznam Ml.'!C4)</f>
        <v>Píšť</v>
      </c>
      <c r="D4" s="131"/>
      <c r="E4" s="176"/>
      <c r="F4" s="186"/>
      <c r="G4" s="111" t="str">
        <f aca="false">IF(D4="","",(MAX(D4,E4)+F4))</f>
        <v/>
      </c>
      <c r="H4" s="62" t="str">
        <f aca="false">IF(G4="","",RANK(G4,G4:G8,1))</f>
        <v/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18"/>
      <c r="B5" s="67" t="s">
        <v>8</v>
      </c>
      <c r="C5" s="137" t="str">
        <f aca="false">IF('Seznam Ml.'!C5="","",'Seznam Ml.'!C5)</f>
        <v>Závada</v>
      </c>
      <c r="D5" s="131"/>
      <c r="E5" s="176"/>
      <c r="F5" s="181"/>
      <c r="G5" s="118" t="str">
        <f aca="false">IF(D5="","",(MAX(D5,E5)+F5))</f>
        <v/>
      </c>
      <c r="H5" s="74" t="str">
        <f aca="false">IF(G5="","",RANK(G5,G4:G8,1))</f>
        <v/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false" outlineLevel="0" collapsed="false">
      <c r="A6" s="18"/>
      <c r="B6" s="67" t="s">
        <v>10</v>
      </c>
      <c r="C6" s="137" t="str">
        <f aca="false">IF('Seznam Ml.'!C6="","",'Seznam Ml.'!C6)</f>
        <v>Bohuslavice</v>
      </c>
      <c r="D6" s="131"/>
      <c r="E6" s="187"/>
      <c r="F6" s="188"/>
      <c r="G6" s="118" t="str">
        <f aca="false">IF(D6="","",(MAX(D6,E6)+F6))</f>
        <v/>
      </c>
      <c r="H6" s="74" t="str">
        <f aca="false">IF(G6="","",RANK(G6,G4:G8,1))</f>
        <v/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18"/>
      <c r="B7" s="67" t="s">
        <v>12</v>
      </c>
      <c r="C7" s="137" t="str">
        <f aca="false">IF('Seznam Ml.'!C7="","",'Seznam Ml.'!C7)</f>
        <v>Dolní Benešov</v>
      </c>
      <c r="D7" s="131"/>
      <c r="E7" s="176"/>
      <c r="F7" s="181"/>
      <c r="G7" s="118" t="str">
        <f aca="false">IF(D7="","",(MAX(D7,E7)+F7))</f>
        <v/>
      </c>
      <c r="H7" s="74" t="str">
        <f aca="false">IF(G7="","",RANK(G7,G4:G8,1))</f>
        <v/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false" outlineLevel="0" collapsed="false">
      <c r="A8" s="18"/>
      <c r="B8" s="75" t="s">
        <v>14</v>
      </c>
      <c r="C8" s="138" t="str">
        <f aca="false">IF('Seznam Ml.'!C8="","",'Seznam Ml.'!C8)</f>
        <v>Zábřeh</v>
      </c>
      <c r="D8" s="177"/>
      <c r="E8" s="178"/>
      <c r="F8" s="189"/>
      <c r="G8" s="127" t="str">
        <f aca="false">IF(D8="","",(MAX(D8,E8)+F8))</f>
        <v/>
      </c>
      <c r="H8" s="83" t="str">
        <f aca="false">IF(G8="","",RANK(G8,G4:G8,1))</f>
        <v/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18" t="s">
        <v>16</v>
      </c>
      <c r="B9" s="54" t="s">
        <v>6</v>
      </c>
      <c r="C9" s="55" t="str">
        <f aca="false">IF('Seznam Ml.'!C9="","",'Seznam Ml.'!C9)</f>
        <v>Dobroslavice</v>
      </c>
      <c r="D9" s="128"/>
      <c r="E9" s="175"/>
      <c r="F9" s="190"/>
      <c r="G9" s="111" t="str">
        <f aca="false">IF(D9="","",(MAX(D9,E9)+F9))</f>
        <v/>
      </c>
      <c r="H9" s="62" t="str">
        <f aca="false">IF(G9="","",RANK(G9,G9:G16,1))</f>
        <v/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3" customFormat="true" ht="18.75" hidden="false" customHeight="false" outlineLevel="0" collapsed="false">
      <c r="A10" s="18"/>
      <c r="B10" s="67" t="s">
        <v>8</v>
      </c>
      <c r="C10" s="68" t="str">
        <f aca="false">IF('Seznam Ml.'!C10="","",'Seznam Ml.'!C10)</f>
        <v>Bobrovníky</v>
      </c>
      <c r="D10" s="131"/>
      <c r="E10" s="176"/>
      <c r="F10" s="181"/>
      <c r="G10" s="118" t="str">
        <f aca="false">IF(D10="","",(MAX(D10,E10)+F10))</f>
        <v/>
      </c>
      <c r="H10" s="74" t="str">
        <f aca="false">IF(G10="","",RANK(G10,G9:G16,1))</f>
        <v/>
      </c>
    </row>
    <row r="11" s="23" customFormat="true" ht="18.75" hidden="false" customHeight="false" outlineLevel="0" collapsed="false">
      <c r="A11" s="18"/>
      <c r="B11" s="67" t="s">
        <v>10</v>
      </c>
      <c r="C11" s="68" t="str">
        <f aca="false">IF('Seznam Ml.'!C11="","",'Seznam Ml.'!C11)</f>
        <v>Vřesina</v>
      </c>
      <c r="D11" s="131"/>
      <c r="E11" s="176"/>
      <c r="F11" s="181"/>
      <c r="G11" s="118" t="str">
        <f aca="false">IF(D11="","",(MAX(D11,E11)+F11))</f>
        <v/>
      </c>
      <c r="H11" s="74" t="str">
        <f aca="false">IF(G11="","",RANK(G11,G6:G13,1))</f>
        <v/>
      </c>
    </row>
    <row r="12" s="23" customFormat="true" ht="18.75" hidden="false" customHeight="false" outlineLevel="0" collapsed="false">
      <c r="A12" s="18"/>
      <c r="B12" s="67" t="s">
        <v>12</v>
      </c>
      <c r="C12" s="68" t="str">
        <f aca="false">IF('Seznam Ml.'!C12="","",'Seznam Ml.'!C12)</f>
        <v>Darkovice</v>
      </c>
      <c r="D12" s="131"/>
      <c r="E12" s="176"/>
      <c r="F12" s="181"/>
      <c r="G12" s="118" t="str">
        <f aca="false">IF(D12="","",(MAX(D12,E12)+F12))</f>
        <v/>
      </c>
      <c r="H12" s="74" t="str">
        <f aca="false">IF(G12="","",RANK(G12,G7:G14,1))</f>
        <v/>
      </c>
    </row>
    <row r="13" s="23" customFormat="true" ht="18.75" hidden="false" customHeight="false" outlineLevel="0" collapsed="false">
      <c r="A13" s="18"/>
      <c r="B13" s="67" t="s">
        <v>14</v>
      </c>
      <c r="C13" s="68" t="str">
        <f aca="false">IF('Seznam Ml.'!C13="","",'Seznam Ml.'!C13)</f>
        <v>Děhylov</v>
      </c>
      <c r="D13" s="131"/>
      <c r="E13" s="176"/>
      <c r="F13" s="181"/>
      <c r="G13" s="118" t="str">
        <f aca="false">IF(D13="","",(MAX(D13,E13)+F13))</f>
        <v/>
      </c>
      <c r="H13" s="74" t="str">
        <f aca="false">IF(G13="","",RANK(G13,G8:G15,1))</f>
        <v/>
      </c>
    </row>
    <row r="14" s="23" customFormat="true" ht="18.75" hidden="false" customHeight="false" outlineLevel="0" collapsed="false">
      <c r="A14" s="18"/>
      <c r="B14" s="67" t="s">
        <v>22</v>
      </c>
      <c r="C14" s="68" t="str">
        <f aca="false">IF('Seznam Ml.'!C14="","",'Seznam Ml.'!C14)</f>
        <v>Darkovičky</v>
      </c>
      <c r="D14" s="131"/>
      <c r="E14" s="176"/>
      <c r="F14" s="181"/>
      <c r="G14" s="118" t="str">
        <f aca="false">IF(D14="","",(MAX(D14,E14)+F14))</f>
        <v/>
      </c>
      <c r="H14" s="74" t="str">
        <f aca="false">IF(G14="","",RANK(G14,G9:G16,1))</f>
        <v/>
      </c>
    </row>
    <row r="15" s="23" customFormat="true" ht="18.75" hidden="false" customHeight="false" outlineLevel="0" collapsed="false">
      <c r="A15" s="18"/>
      <c r="B15" s="67" t="s">
        <v>24</v>
      </c>
      <c r="C15" s="68" t="str">
        <f aca="false">IF('Seznam Ml.'!C15="","",'Seznam Ml.'!C15)</f>
        <v>Hlučín</v>
      </c>
      <c r="D15" s="131"/>
      <c r="E15" s="176"/>
      <c r="F15" s="181"/>
      <c r="G15" s="118" t="str">
        <f aca="false">IF(D15="","",(MAX(D15,E15)+F15))</f>
        <v/>
      </c>
      <c r="H15" s="74" t="str">
        <f aca="false">IF(G15="","",RANK(G15,G9:G16,1))</f>
        <v/>
      </c>
    </row>
    <row r="16" s="23" customFormat="true" ht="19.5" hidden="false" customHeight="false" outlineLevel="0" collapsed="false">
      <c r="A16" s="18"/>
      <c r="B16" s="75" t="s">
        <v>26</v>
      </c>
      <c r="C16" s="68" t="str">
        <f aca="false">IF('Seznam Ml.'!C16="","",'Seznam Ml.'!C16)</f>
        <v>Kozmice</v>
      </c>
      <c r="D16" s="177"/>
      <c r="E16" s="178"/>
      <c r="F16" s="189"/>
      <c r="G16" s="127" t="str">
        <f aca="false">IF(D16="","",(MAX(D16,E16)+F16))</f>
        <v/>
      </c>
      <c r="H16" s="83" t="str">
        <f aca="false">IF(G16="","",RANK(G16,G9:G16,1))</f>
        <v/>
      </c>
    </row>
    <row r="17" s="23" customFormat="true" ht="18.75" hidden="false" customHeight="false" outlineLevel="0" collapsed="false">
      <c r="A17" s="18" t="s">
        <v>28</v>
      </c>
      <c r="B17" s="54" t="s">
        <v>6</v>
      </c>
      <c r="C17" s="135" t="str">
        <f aca="false">IF('Seznam Ml.'!C17="","",'Seznam Ml.'!C17)</f>
        <v>Hať</v>
      </c>
      <c r="D17" s="131"/>
      <c r="E17" s="176"/>
      <c r="F17" s="191"/>
      <c r="G17" s="111" t="str">
        <f aca="false">IF(D17="","",(MAX(D17,E17)+F17))</f>
        <v/>
      </c>
      <c r="H17" s="62" t="str">
        <f aca="false">IF(G17="","",RANK(G17,G17:G21,1))</f>
        <v/>
      </c>
    </row>
    <row r="18" s="23" customFormat="true" ht="18.75" hidden="false" customHeight="false" outlineLevel="0" collapsed="false">
      <c r="A18" s="18"/>
      <c r="B18" s="67" t="s">
        <v>8</v>
      </c>
      <c r="C18" s="137" t="str">
        <f aca="false">IF('Seznam Ml.'!C18="","",'Seznam Ml.'!C18)</f>
        <v>Šilheřovice</v>
      </c>
      <c r="D18" s="131"/>
      <c r="E18" s="176"/>
      <c r="F18" s="192"/>
      <c r="G18" s="118" t="str">
        <f aca="false">IF(D18="","",(MAX(D18,E18)+F18))</f>
        <v/>
      </c>
      <c r="H18" s="74" t="str">
        <f aca="false">IF(G18="","",RANK(G18,G17:G21,1))</f>
        <v/>
      </c>
    </row>
    <row r="19" s="23" customFormat="true" ht="18.75" hidden="false" customHeight="false" outlineLevel="0" collapsed="false">
      <c r="A19" s="18"/>
      <c r="B19" s="67" t="s">
        <v>10</v>
      </c>
      <c r="C19" s="137" t="str">
        <f aca="false">IF('Seznam Ml.'!C19="","",'Seznam Ml.'!C19)</f>
        <v>Markvartovice</v>
      </c>
      <c r="D19" s="131"/>
      <c r="E19" s="176"/>
      <c r="F19" s="188"/>
      <c r="G19" s="118" t="str">
        <f aca="false">IF(D19="","",(MAX(D19,E19)+F19))</f>
        <v/>
      </c>
      <c r="H19" s="74" t="str">
        <f aca="false">IF(G19="","",RANK(G19,G17:G21,1))</f>
        <v/>
      </c>
    </row>
    <row r="20" s="23" customFormat="true" ht="18.75" hidden="false" customHeight="false" outlineLevel="0" collapsed="false">
      <c r="A20" s="18"/>
      <c r="B20" s="67" t="s">
        <v>12</v>
      </c>
      <c r="C20" s="137" t="str">
        <f aca="false">IF('Seznam Ml.'!C20="","",'Seznam Ml.'!C20)</f>
        <v>Ludgeřovice</v>
      </c>
      <c r="D20" s="131"/>
      <c r="E20" s="176"/>
      <c r="F20" s="192"/>
      <c r="G20" s="118" t="str">
        <f aca="false">IF(D20="","",(MAX(D20,E20)+F20))</f>
        <v/>
      </c>
      <c r="H20" s="74" t="str">
        <f aca="false">IF(G20="","",RANK(G20,G17:G21,1))</f>
        <v/>
      </c>
    </row>
    <row r="21" s="23" customFormat="true" ht="19.5" hidden="false" customHeight="false" outlineLevel="0" collapsed="false">
      <c r="A21" s="18"/>
      <c r="B21" s="75" t="s">
        <v>14</v>
      </c>
      <c r="C21" s="138" t="str">
        <f aca="false">IF('Seznam Ml.'!C21="","",'Seznam Ml.'!C21)</f>
        <v>Vrablovec</v>
      </c>
      <c r="D21" s="131"/>
      <c r="E21" s="176"/>
      <c r="F21" s="193"/>
      <c r="G21" s="127" t="str">
        <f aca="false">IF(D21="","",(MAX(D21,E21)+F21))</f>
        <v/>
      </c>
      <c r="H21" s="83" t="str">
        <f aca="false">IF(G21="","",RANK(G21,G17:G21,1))</f>
        <v/>
      </c>
    </row>
    <row r="22" s="23" customFormat="true" ht="18.75" hidden="false" customHeight="false" outlineLevel="0" collapsed="false">
      <c r="A22" s="94"/>
      <c r="B22" s="95"/>
      <c r="C22" s="139"/>
      <c r="D22" s="182"/>
      <c r="E22" s="182"/>
      <c r="F22" s="182"/>
      <c r="G22" s="142"/>
      <c r="H22" s="100"/>
    </row>
    <row r="23" s="23" customFormat="true" ht="18.75" hidden="false" customHeight="false" outlineLevel="0" collapsed="false">
      <c r="A23" s="34"/>
      <c r="B23" s="4"/>
      <c r="C23" s="194"/>
      <c r="D23" s="183"/>
      <c r="E23" s="183"/>
      <c r="F23" s="183"/>
      <c r="G23" s="183"/>
      <c r="H23" s="53"/>
    </row>
    <row r="24" s="23" customFormat="true" ht="18.75" hidden="false" customHeight="false" outlineLevel="0" collapsed="false">
      <c r="A24" s="34"/>
      <c r="B24" s="4"/>
      <c r="C24" s="195"/>
      <c r="D24" s="26"/>
      <c r="E24" s="26"/>
      <c r="F24" s="26"/>
      <c r="G24" s="26"/>
      <c r="H24" s="53"/>
    </row>
    <row r="25" s="23" customFormat="true" ht="18.75" hidden="false" customHeight="false" outlineLevel="0" collapsed="false">
      <c r="A25" s="34"/>
      <c r="B25" s="4"/>
      <c r="C25" s="195"/>
      <c r="D25" s="26"/>
      <c r="E25" s="26"/>
      <c r="F25" s="26"/>
      <c r="G25" s="26"/>
      <c r="H25" s="53"/>
    </row>
    <row r="26" customFormat="false" ht="15.75" hidden="false" customHeight="false" outlineLevel="0" collapsed="false">
      <c r="A26" s="34"/>
      <c r="B26" s="4"/>
      <c r="C26" s="3"/>
      <c r="D26" s="3"/>
      <c r="E26" s="3"/>
      <c r="F26" s="3"/>
      <c r="G26" s="3"/>
      <c r="H26" s="53"/>
    </row>
  </sheetData>
  <mergeCells count="5">
    <mergeCell ref="A1:H1"/>
    <mergeCell ref="A2:H2"/>
    <mergeCell ref="A4:A8"/>
    <mergeCell ref="A9:A16"/>
    <mergeCell ref="A17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1" width="26.99"/>
    <col collapsed="false" customWidth="true" hidden="false" outlineLevel="0" max="3" min="3" style="1" width="11.7"/>
    <col collapsed="false" customWidth="true" hidden="false" outlineLevel="0" max="4" min="4" style="196" width="11.7"/>
    <col collapsed="false" customWidth="true" hidden="false" outlineLevel="0" max="5" min="5" style="1" width="11.7"/>
    <col collapsed="false" customWidth="true" hidden="false" outlineLevel="0" max="6" min="6" style="197" width="11.7"/>
    <col collapsed="false" customWidth="true" hidden="false" outlineLevel="0" max="7" min="7" style="2" width="11.7"/>
    <col collapsed="false" customWidth="true" hidden="false" outlineLevel="0" max="8" min="8" style="145" width="11.7"/>
    <col collapsed="false" customWidth="true" hidden="false" outlineLevel="0" max="9" min="9" style="2" width="9.28"/>
    <col collapsed="false" customWidth="true" hidden="false" outlineLevel="0" max="10" min="10" style="196" width="11.99"/>
    <col collapsed="false" customWidth="true" hidden="false" outlineLevel="0" max="11" min="11" style="196" width="10.56"/>
    <col collapsed="false" customWidth="true" hidden="false" outlineLevel="0" max="12" min="12" style="196" width="10.85"/>
    <col collapsed="false" customWidth="false" hidden="false" outlineLevel="0" max="257" min="13" style="1" width="9.14"/>
  </cols>
  <sheetData>
    <row r="1" customFormat="false" ht="32.25" hidden="false" customHeight="true" outlineLevel="0" collapsed="false">
      <c r="A1" s="198" t="s">
        <v>62</v>
      </c>
      <c r="B1" s="198"/>
      <c r="C1" s="198"/>
      <c r="D1" s="198"/>
      <c r="E1" s="198"/>
      <c r="F1" s="198"/>
      <c r="G1" s="198"/>
      <c r="H1" s="198"/>
      <c r="I1" s="199"/>
      <c r="J1" s="200"/>
      <c r="K1" s="200"/>
      <c r="L1" s="200"/>
    </row>
    <row r="2" s="23" customFormat="true" ht="24" hidden="false" customHeight="true" outlineLevel="0" collapsed="false">
      <c r="A2" s="42" t="s">
        <v>3</v>
      </c>
      <c r="B2" s="174" t="s">
        <v>63</v>
      </c>
      <c r="C2" s="201" t="s">
        <v>64</v>
      </c>
      <c r="D2" s="201"/>
      <c r="E2" s="202" t="s">
        <v>65</v>
      </c>
      <c r="F2" s="202"/>
      <c r="G2" s="41" t="s">
        <v>66</v>
      </c>
      <c r="H2" s="45" t="s">
        <v>67</v>
      </c>
      <c r="I2" s="203"/>
      <c r="J2" s="204"/>
      <c r="K2" s="204"/>
    </row>
    <row r="3" s="23" customFormat="true" ht="38.25" hidden="false" customHeight="false" outlineLevel="0" collapsed="false">
      <c r="A3" s="42"/>
      <c r="B3" s="174"/>
      <c r="C3" s="205" t="s">
        <v>38</v>
      </c>
      <c r="D3" s="206" t="s">
        <v>60</v>
      </c>
      <c r="E3" s="205" t="s">
        <v>38</v>
      </c>
      <c r="F3" s="206" t="s">
        <v>60</v>
      </c>
      <c r="G3" s="41"/>
      <c r="H3" s="45"/>
      <c r="I3" s="203"/>
      <c r="J3" s="207"/>
      <c r="K3" s="208"/>
      <c r="L3" s="209"/>
    </row>
    <row r="4" customFormat="false" ht="15.75" hidden="false" customHeight="false" outlineLevel="0" collapsed="false">
      <c r="A4" s="150" t="s">
        <v>6</v>
      </c>
      <c r="B4" s="210" t="str">
        <f aca="false">IF('Seznam Ml.'!C4="","",'Seznam Ml.'!C4)</f>
        <v>Píšť</v>
      </c>
      <c r="C4" s="211" t="str">
        <f aca="false">IF(ZPV!P5="","",SUM(ZPV!P5))</f>
        <v/>
      </c>
      <c r="D4" s="212" t="str">
        <f aca="false">IF(C4="","",RANK(C4,C4:C8,1))</f>
        <v/>
      </c>
      <c r="E4" s="113" t="str">
        <f aca="false">IF(Dvojce!J4="","",SUM(Dvojce!J4))</f>
        <v/>
      </c>
      <c r="F4" s="212" t="str">
        <f aca="false">IF(E4="","",RANK(E4,E4:E8,1))</f>
        <v/>
      </c>
      <c r="G4" s="213" t="str">
        <f aca="false">IF(D4="","",SUM(D4,F4))</f>
        <v/>
      </c>
      <c r="H4" s="214" t="str">
        <f aca="false">IF(G4="","",RANK(G4,G4:G8,1))</f>
        <v/>
      </c>
      <c r="I4" s="215"/>
      <c r="J4" s="197"/>
      <c r="K4" s="197"/>
      <c r="L4" s="216"/>
    </row>
    <row r="5" customFormat="false" ht="15.75" hidden="false" customHeight="false" outlineLevel="0" collapsed="false">
      <c r="A5" s="120" t="s">
        <v>8</v>
      </c>
      <c r="B5" s="137" t="str">
        <f aca="false">IF('Seznam Ml.'!C5="","",'Seznam Ml.'!C5)</f>
        <v>Závada</v>
      </c>
      <c r="C5" s="217" t="n">
        <f aca="false">IF(ZPV!P6="","",SUM(ZPV!P6))</f>
        <v>0.000844907407407407</v>
      </c>
      <c r="D5" s="212" t="n">
        <f aca="false">IF(C5="","",RANK(C5,C4:C8,1))</f>
        <v>2</v>
      </c>
      <c r="E5" s="113" t="n">
        <f aca="false">IF(Dvojce!J5="","",SUM(Dvojce!J5))</f>
        <v>0.00109212962962963</v>
      </c>
      <c r="F5" s="212" t="n">
        <f aca="false">IF(E5="","",RANK(E5,E4:E8,1))</f>
        <v>1</v>
      </c>
      <c r="G5" s="213" t="n">
        <f aca="false">IF(D5="","",SUM(D5,F5))</f>
        <v>3</v>
      </c>
      <c r="H5" s="74" t="n">
        <v>2</v>
      </c>
      <c r="I5" s="215"/>
      <c r="J5" s="197"/>
      <c r="K5" s="197"/>
      <c r="L5" s="216"/>
    </row>
    <row r="6" customFormat="false" ht="15.75" hidden="false" customHeight="false" outlineLevel="0" collapsed="false">
      <c r="A6" s="120" t="s">
        <v>10</v>
      </c>
      <c r="B6" s="137" t="str">
        <f aca="false">IF('Seznam Ml.'!C6="","",'Seznam Ml.'!C6)</f>
        <v>Bohuslavice</v>
      </c>
      <c r="C6" s="217" t="n">
        <f aca="false">IF(ZPV!P7="","",SUM(ZPV!P7))</f>
        <v>0.000787037037037037</v>
      </c>
      <c r="D6" s="212" t="n">
        <f aca="false">IF(C6="","",RANK(C6,C4:C8,1))</f>
        <v>1</v>
      </c>
      <c r="E6" s="113" t="n">
        <f aca="false">IF(Dvojce!J6="","",SUM(Dvojce!J6))</f>
        <v>0.00109618055555556</v>
      </c>
      <c r="F6" s="212" t="n">
        <f aca="false">IF(E6="","",RANK(E6,E4:E8,1))</f>
        <v>2</v>
      </c>
      <c r="G6" s="213" t="n">
        <f aca="false">IF(D6="","",SUM(D6,F6))</f>
        <v>3</v>
      </c>
      <c r="H6" s="74" t="n">
        <f aca="false">IF(G6="","",RANK(G6,G4:G8,1))</f>
        <v>1</v>
      </c>
      <c r="I6" s="215"/>
      <c r="J6" s="197"/>
      <c r="K6" s="197"/>
      <c r="L6" s="216"/>
    </row>
    <row r="7" customFormat="false" ht="15.75" hidden="false" customHeight="false" outlineLevel="0" collapsed="false">
      <c r="A7" s="120" t="s">
        <v>12</v>
      </c>
      <c r="B7" s="137" t="str">
        <f aca="false">IF('Seznam Ml.'!C7="","",'Seznam Ml.'!C7)</f>
        <v>Dolní Benešov</v>
      </c>
      <c r="C7" s="217" t="str">
        <f aca="false">IF(ZPV!P8="","",SUM(ZPV!P8))</f>
        <v/>
      </c>
      <c r="D7" s="212" t="str">
        <f aca="false">IF(C7="","",RANK(C7,C4:C8,1))</f>
        <v/>
      </c>
      <c r="E7" s="113" t="str">
        <f aca="false">IF(Dvojce!J7="","",SUM(Dvojce!J7))</f>
        <v/>
      </c>
      <c r="F7" s="212" t="str">
        <f aca="false">IF(E7="","",RANK(E7,E4:E8,1))</f>
        <v/>
      </c>
      <c r="G7" s="213" t="str">
        <f aca="false">IF(D7="","",SUM(D7,F7))</f>
        <v/>
      </c>
      <c r="H7" s="74" t="str">
        <f aca="false">IF(G7="","",RANK(G7,G4:G8,1))</f>
        <v/>
      </c>
      <c r="I7" s="215"/>
      <c r="J7" s="197"/>
      <c r="K7" s="197"/>
      <c r="L7" s="216"/>
    </row>
    <row r="8" customFormat="false" ht="16.5" hidden="false" customHeight="false" outlineLevel="0" collapsed="false">
      <c r="A8" s="120" t="s">
        <v>14</v>
      </c>
      <c r="B8" s="218" t="str">
        <f aca="false">IF('Seznam Ml.'!C8="","",'Seznam Ml.'!C8)</f>
        <v>Zábřeh</v>
      </c>
      <c r="C8" s="219" t="str">
        <f aca="false">IF(ZPV!P9="","",SUM(ZPV!P9))</f>
        <v/>
      </c>
      <c r="D8" s="212" t="str">
        <f aca="false">IF(C8="","",RANK(C8,C4:C8,1))</f>
        <v/>
      </c>
      <c r="E8" s="220" t="str">
        <f aca="false">IF(Dvojce!J8="","",SUM(Dvojce!J8))</f>
        <v/>
      </c>
      <c r="F8" s="212" t="str">
        <f aca="false">IF(E8="","",RANK(E8,E4:E8,1))</f>
        <v/>
      </c>
      <c r="G8" s="221" t="str">
        <f aca="false">IF(D8="","",SUM(D8,F8))</f>
        <v/>
      </c>
      <c r="H8" s="222" t="str">
        <f aca="false">IF(G8="","",RANK(G8,G4:G8,1))</f>
        <v/>
      </c>
      <c r="I8" s="215"/>
      <c r="J8" s="197"/>
      <c r="K8" s="197"/>
      <c r="L8" s="216"/>
    </row>
    <row r="9" customFormat="false" ht="15.75" hidden="false" customHeight="false" outlineLevel="0" collapsed="false">
      <c r="A9" s="150" t="s">
        <v>6</v>
      </c>
      <c r="B9" s="135" t="str">
        <f aca="false">IF('Seznam Ml.'!C9="","",'Seznam Ml.'!C9)</f>
        <v>Dobroslavice</v>
      </c>
      <c r="C9" s="223" t="n">
        <f aca="false">IF(ZPV!P10="","",SUM(ZPV!P10))</f>
        <v>0.000486111111111111</v>
      </c>
      <c r="D9" s="224" t="n">
        <f aca="false">IF(C9="","",RANK(C9,C9:C16,1))</f>
        <v>1</v>
      </c>
      <c r="E9" s="106" t="n">
        <f aca="false">IF(Dvojce!J9="","",SUM(Dvojce!J9))</f>
        <v>0.000845949074074074</v>
      </c>
      <c r="F9" s="224" t="n">
        <f aca="false">IF(E9="","",RANK(E9,E9:E16,1))</f>
        <v>2</v>
      </c>
      <c r="G9" s="225" t="n">
        <f aca="false">IF(D9="","",SUM(D9,F9))</f>
        <v>3</v>
      </c>
      <c r="H9" s="62" t="n">
        <f aca="false">IF(G9="","",RANK(G9,G9:G16,1))</f>
        <v>1</v>
      </c>
      <c r="I9" s="215"/>
      <c r="J9" s="197"/>
      <c r="K9" s="197"/>
      <c r="L9" s="216"/>
    </row>
    <row r="10" customFormat="false" ht="15.75" hidden="false" customHeight="false" outlineLevel="0" collapsed="false">
      <c r="A10" s="120" t="s">
        <v>8</v>
      </c>
      <c r="B10" s="137" t="str">
        <f aca="false">IF('Seznam Ml.'!C10="","",'Seznam Ml.'!C10)</f>
        <v>Bobrovníky</v>
      </c>
      <c r="C10" s="217" t="n">
        <f aca="false">IF(ZPV!P11="","",SUM(ZPV!P11))</f>
        <v>0.000555555555555556</v>
      </c>
      <c r="D10" s="226" t="n">
        <f aca="false">IF(C10="","",RANK(C10,C9:C16,1))</f>
        <v>2</v>
      </c>
      <c r="E10" s="113" t="n">
        <f aca="false">IF(Dvojce!J10="","",SUM(Dvojce!J10))</f>
        <v>0.000801851851851852</v>
      </c>
      <c r="F10" s="212" t="n">
        <f aca="false">IF(E10="","",RANK(E10,E9:E16,1))</f>
        <v>1</v>
      </c>
      <c r="G10" s="213" t="n">
        <f aca="false">IF(D10="","",SUM(D10,F10))</f>
        <v>3</v>
      </c>
      <c r="H10" s="74" t="n">
        <v>2</v>
      </c>
      <c r="I10" s="215"/>
      <c r="J10" s="197"/>
      <c r="K10" s="197"/>
      <c r="L10" s="216"/>
    </row>
    <row r="11" customFormat="false" ht="15.75" hidden="false" customHeight="false" outlineLevel="0" collapsed="false">
      <c r="A11" s="120" t="s">
        <v>10</v>
      </c>
      <c r="B11" s="137" t="str">
        <f aca="false">IF('Seznam Ml.'!C11="","",'Seznam Ml.'!C11)</f>
        <v>Vřesina</v>
      </c>
      <c r="C11" s="217" t="n">
        <f aca="false">IF(ZPV!P12="","",SUM(ZPV!P12))</f>
        <v>0.000578703703703704</v>
      </c>
      <c r="D11" s="226" t="n">
        <f aca="false">IF(C11="","",RANK(C11,C9:C16,1))</f>
        <v>3</v>
      </c>
      <c r="E11" s="113" t="n">
        <f aca="false">IF(Dvojce!J11="","",SUM(Dvojce!J11))</f>
        <v>0.000957638888888889</v>
      </c>
      <c r="F11" s="212" t="n">
        <f aca="false">IF(E11="","",RANK(E11,E9:E16,1))</f>
        <v>4</v>
      </c>
      <c r="G11" s="213" t="n">
        <f aca="false">IF(D11="","",SUM(D11,F11))</f>
        <v>7</v>
      </c>
      <c r="H11" s="74" t="n">
        <f aca="false">IF(G11="","",RANK(G11,G9:G16,1))</f>
        <v>3</v>
      </c>
      <c r="I11" s="215"/>
      <c r="J11" s="197"/>
      <c r="K11" s="197"/>
      <c r="L11" s="216"/>
    </row>
    <row r="12" customFormat="false" ht="15.75" hidden="false" customHeight="false" outlineLevel="0" collapsed="false">
      <c r="A12" s="120" t="s">
        <v>12</v>
      </c>
      <c r="B12" s="137" t="str">
        <f aca="false">IF('Seznam Ml.'!C12="","",'Seznam Ml.'!C12)</f>
        <v>Darkovice</v>
      </c>
      <c r="C12" s="217" t="n">
        <f aca="false">IF(ZPV!P13="","",SUM(ZPV!P13))</f>
        <v>0.000949074074074074</v>
      </c>
      <c r="D12" s="226" t="n">
        <f aca="false">IF(C12="","",RANK(C12,C9:C16,1))</f>
        <v>6</v>
      </c>
      <c r="E12" s="113" t="n">
        <f aca="false">IF(Dvojce!J12="","",SUM(Dvojce!J12))</f>
        <v>0.00202407407407407</v>
      </c>
      <c r="F12" s="212" t="n">
        <f aca="false">IF(E12="","",RANK(E12,E9:E16,1))</f>
        <v>6</v>
      </c>
      <c r="G12" s="213" t="n">
        <f aca="false">IF(D12="","",SUM(D12,F12))</f>
        <v>12</v>
      </c>
      <c r="H12" s="74" t="n">
        <f aca="false">IF(G12="","",RANK(G12,G9:G16,1))</f>
        <v>6</v>
      </c>
      <c r="I12" s="215"/>
      <c r="J12" s="197"/>
      <c r="K12" s="197"/>
      <c r="L12" s="216"/>
    </row>
    <row r="13" customFormat="false" ht="15.75" hidden="false" customHeight="false" outlineLevel="0" collapsed="false">
      <c r="A13" s="120" t="s">
        <v>14</v>
      </c>
      <c r="B13" s="137" t="str">
        <f aca="false">IF('Seznam Ml.'!C13="","",'Seznam Ml.'!C13)</f>
        <v>Děhylov</v>
      </c>
      <c r="C13" s="217" t="n">
        <f aca="false">IF(ZPV!P14="","",SUM(ZPV!P14))</f>
        <v>0.00068287037037037</v>
      </c>
      <c r="D13" s="226" t="n">
        <f aca="false">IF(C13="","",RANK(C13,C9:C16,1))</f>
        <v>4</v>
      </c>
      <c r="E13" s="113" t="n">
        <f aca="false">IF(Dvojce!J13="","",SUM(Dvojce!J13))</f>
        <v>0.00111180555555556</v>
      </c>
      <c r="F13" s="212" t="n">
        <f aca="false">IF(E13="","",RANK(E13,E9:E16,1))</f>
        <v>5</v>
      </c>
      <c r="G13" s="213" t="n">
        <f aca="false">IF(D13="","",SUM(D13,F13))</f>
        <v>9</v>
      </c>
      <c r="H13" s="74" t="n">
        <f aca="false">IF(G13="","",RANK(G13,G9:G16,1))</f>
        <v>5</v>
      </c>
      <c r="I13" s="215"/>
      <c r="J13" s="197"/>
      <c r="K13" s="197"/>
      <c r="L13" s="216"/>
    </row>
    <row r="14" customFormat="false" ht="15.75" hidden="false" customHeight="false" outlineLevel="0" collapsed="false">
      <c r="A14" s="120" t="s">
        <v>24</v>
      </c>
      <c r="B14" s="137" t="str">
        <f aca="false">IF('Seznam Ml.'!C14="","",'Seznam Ml.'!C14)</f>
        <v>Darkovičky</v>
      </c>
      <c r="C14" s="217" t="str">
        <f aca="false">IF(ZPV!P15="","",SUM(ZPV!P15))</f>
        <v/>
      </c>
      <c r="D14" s="226" t="str">
        <f aca="false">IF(C14="","",RANK(C14,C9:C16,1))</f>
        <v/>
      </c>
      <c r="E14" s="113" t="str">
        <f aca="false">IF(Dvojce!J14="","",SUM(Dvojce!J14))</f>
        <v/>
      </c>
      <c r="F14" s="212" t="str">
        <f aca="false">IF(E14="","",RANK(E14,E9:E16,1))</f>
        <v/>
      </c>
      <c r="G14" s="213" t="str">
        <f aca="false">IF(D14="","",SUM(D14,F14))</f>
        <v/>
      </c>
      <c r="H14" s="74" t="str">
        <f aca="false">IF(G14="","",RANK(G14,G9:G16,1))</f>
        <v/>
      </c>
      <c r="I14" s="215"/>
      <c r="J14" s="197"/>
      <c r="K14" s="197"/>
      <c r="L14" s="216"/>
    </row>
    <row r="15" customFormat="false" ht="15.75" hidden="false" customHeight="false" outlineLevel="0" collapsed="false">
      <c r="A15" s="120" t="s">
        <v>26</v>
      </c>
      <c r="B15" s="137" t="str">
        <f aca="false">IF('Seznam Ml.'!C15="","",'Seznam Ml.'!C15)</f>
        <v>Hlučín</v>
      </c>
      <c r="C15" s="217" t="n">
        <f aca="false">IF(ZPV!P16="","",SUM(ZPV!P16))</f>
        <v>0.000717592592592593</v>
      </c>
      <c r="D15" s="226" t="n">
        <f aca="false">IF(C15="","",RANK(C15,C9:C16,1))</f>
        <v>5</v>
      </c>
      <c r="E15" s="113" t="n">
        <f aca="false">IF(Dvojce!J15="","",SUM(Dvojce!J15))</f>
        <v>0.000953356481481482</v>
      </c>
      <c r="F15" s="212" t="n">
        <f aca="false">IF(E15="","",RANK(E15,E9:E16,1))</f>
        <v>3</v>
      </c>
      <c r="G15" s="213" t="n">
        <f aca="false">IF(D15="","",SUM(D15,F15))</f>
        <v>8</v>
      </c>
      <c r="H15" s="74" t="n">
        <f aca="false">IF(G15="","",RANK(G15,G9:G16,1))</f>
        <v>4</v>
      </c>
      <c r="I15" s="215"/>
      <c r="J15" s="197"/>
      <c r="K15" s="197"/>
      <c r="L15" s="216"/>
    </row>
    <row r="16" customFormat="false" ht="16.5" hidden="false" customHeight="false" outlineLevel="0" collapsed="false">
      <c r="A16" s="120" t="s">
        <v>68</v>
      </c>
      <c r="B16" s="138" t="str">
        <f aca="false">IF('Seznam Ml.'!C16="","",'Seznam Ml.'!C16)</f>
        <v>Kozmice</v>
      </c>
      <c r="C16" s="227" t="str">
        <f aca="false">IF(ZPV!P17="","",SUM(ZPV!P17))</f>
        <v/>
      </c>
      <c r="D16" s="228" t="str">
        <f aca="false">IF(C16="","",RANK(C16,C9:C16,1))</f>
        <v/>
      </c>
      <c r="E16" s="229" t="str">
        <f aca="false">IF(Dvojce!J16="","",SUM(Dvojce!J16))</f>
        <v/>
      </c>
      <c r="F16" s="230" t="str">
        <f aca="false">IF(E16="","",RANK(E16,E9:E16,1))</f>
        <v/>
      </c>
      <c r="G16" s="231" t="str">
        <f aca="false">IF(D16="","",SUM(D16,F16))</f>
        <v/>
      </c>
      <c r="H16" s="83" t="str">
        <f aca="false">IF(G16="","",RANK(G16,G9:G16,1))</f>
        <v/>
      </c>
      <c r="I16" s="215"/>
      <c r="J16" s="197"/>
      <c r="K16" s="197"/>
      <c r="L16" s="216"/>
    </row>
    <row r="17" customFormat="false" ht="15.75" hidden="false" customHeight="false" outlineLevel="0" collapsed="false">
      <c r="A17" s="150" t="s">
        <v>6</v>
      </c>
      <c r="B17" s="210" t="str">
        <f aca="false">IF('Seznam Ml.'!C17="","",'Seznam Ml.'!C17)</f>
        <v>Hať</v>
      </c>
      <c r="C17" s="232" t="str">
        <f aca="false">IF(ZPV!P18="","",SUM(ZPV!P18))</f>
        <v/>
      </c>
      <c r="D17" s="212" t="str">
        <f aca="false">IF(C17="","",RANK(C17,C17:C21,1))</f>
        <v/>
      </c>
      <c r="E17" s="233" t="str">
        <f aca="false">IF(Dvojce!J17="","",SUM(Dvojce!J17))</f>
        <v/>
      </c>
      <c r="F17" s="212" t="str">
        <f aca="false">IF(E17="","",RANK(E17,E17:E21,1))</f>
        <v/>
      </c>
      <c r="G17" s="213" t="str">
        <f aca="false">IF(D17="","",SUM(D17,F17))</f>
        <v/>
      </c>
      <c r="H17" s="214" t="str">
        <f aca="false">IF(G17="","",RANK(G17,G17:G21,1))</f>
        <v/>
      </c>
      <c r="I17" s="215"/>
      <c r="J17" s="197"/>
      <c r="K17" s="197"/>
      <c r="L17" s="216"/>
    </row>
    <row r="18" customFormat="false" ht="15.75" hidden="false" customHeight="false" outlineLevel="0" collapsed="false">
      <c r="A18" s="120" t="s">
        <v>8</v>
      </c>
      <c r="B18" s="137" t="str">
        <f aca="false">IF('Seznam Ml.'!C18="","",'Seznam Ml.'!C18)</f>
        <v>Šilheřovice</v>
      </c>
      <c r="C18" s="217" t="str">
        <f aca="false">IF(ZPV!P19="","",SUM(ZPV!P19))</f>
        <v/>
      </c>
      <c r="D18" s="226" t="str">
        <f aca="false">IF(C18="","",RANK(C18,C17:C21,1))</f>
        <v/>
      </c>
      <c r="E18" s="113" t="str">
        <f aca="false">IF(Dvojce!J18="","",SUM(Dvojce!J18))</f>
        <v/>
      </c>
      <c r="F18" s="212" t="str">
        <f aca="false">IF(E18="","",RANK(E18,E17:E21,1))</f>
        <v/>
      </c>
      <c r="G18" s="213" t="str">
        <f aca="false">IF(D18="","",SUM(D18,F18))</f>
        <v/>
      </c>
      <c r="H18" s="214" t="str">
        <f aca="false">IF(G18="","",RANK(G18,G17:G21,1))</f>
        <v/>
      </c>
      <c r="I18" s="215"/>
      <c r="J18" s="197"/>
      <c r="K18" s="197"/>
      <c r="L18" s="216"/>
    </row>
    <row r="19" customFormat="false" ht="15.75" hidden="false" customHeight="false" outlineLevel="0" collapsed="false">
      <c r="A19" s="120" t="s">
        <v>10</v>
      </c>
      <c r="B19" s="137" t="str">
        <f aca="false">IF('Seznam Ml.'!C19="","",'Seznam Ml.'!C19)</f>
        <v>Markvartovice</v>
      </c>
      <c r="C19" s="217" t="str">
        <f aca="false">IF(ZPV!P20="","",SUM(ZPV!P20))</f>
        <v/>
      </c>
      <c r="D19" s="226" t="str">
        <f aca="false">IF(C19="","",RANK(C19,C17:C21,1))</f>
        <v/>
      </c>
      <c r="E19" s="113" t="str">
        <f aca="false">IF(Dvojce!J19="","",SUM(Dvojce!J19))</f>
        <v/>
      </c>
      <c r="F19" s="212" t="str">
        <f aca="false">IF(E19="","",RANK(E19,E17:E21,1))</f>
        <v/>
      </c>
      <c r="G19" s="213" t="str">
        <f aca="false">IF(D19="","",SUM(D19,F19))</f>
        <v/>
      </c>
      <c r="H19" s="214" t="str">
        <f aca="false">IF(G19="","",RANK(G19,G17:G21,1))</f>
        <v/>
      </c>
      <c r="I19" s="234"/>
      <c r="J19" s="235"/>
      <c r="K19" s="236"/>
      <c r="L19" s="216"/>
    </row>
    <row r="20" customFormat="false" ht="15.75" hidden="false" customHeight="false" outlineLevel="0" collapsed="false">
      <c r="A20" s="120" t="s">
        <v>12</v>
      </c>
      <c r="B20" s="137" t="str">
        <f aca="false">IF('Seznam Ml.'!C20="","",'Seznam Ml.'!C20)</f>
        <v>Ludgeřovice</v>
      </c>
      <c r="C20" s="211" t="str">
        <f aca="false">IF(ZPV!P21="","",SUM(ZPV!P21))</f>
        <v/>
      </c>
      <c r="D20" s="226" t="str">
        <f aca="false">IF(C20="","",RANK(C20,C17:C21,1))</f>
        <v/>
      </c>
      <c r="E20" s="113" t="str">
        <f aca="false">IF(Dvojce!J20="","",SUM(Dvojce!J20))</f>
        <v/>
      </c>
      <c r="F20" s="212" t="str">
        <f aca="false">IF(E20="","",RANK(E20,E17:E21,1))</f>
        <v/>
      </c>
      <c r="G20" s="213" t="str">
        <f aca="false">IF(D20="","",SUM(D20,F20))</f>
        <v/>
      </c>
      <c r="H20" s="214" t="str">
        <f aca="false">IF(G20="","",RANK(G20,G17:G21,1))</f>
        <v/>
      </c>
      <c r="I20" s="234"/>
      <c r="J20" s="235"/>
      <c r="K20" s="236"/>
      <c r="L20" s="216"/>
    </row>
    <row r="21" customFormat="false" ht="16.5" hidden="false" customHeight="false" outlineLevel="0" collapsed="false">
      <c r="A21" s="122" t="s">
        <v>14</v>
      </c>
      <c r="B21" s="138" t="str">
        <f aca="false">IF('Seznam Ml.'!C21="","",'Seznam Ml.'!C21)</f>
        <v>Vrablovec</v>
      </c>
      <c r="C21" s="211" t="str">
        <f aca="false">IF(ZPV!P22="","",SUM(ZPV!P22))</f>
        <v/>
      </c>
      <c r="D21" s="228" t="str">
        <f aca="false">IF(C21="","",RANK(C21,C17:C21,1))</f>
        <v/>
      </c>
      <c r="E21" s="113" t="str">
        <f aca="false">IF(Dvojce!J21="","",SUM(Dvojce!J21))</f>
        <v/>
      </c>
      <c r="F21" s="230" t="str">
        <f aca="false">IF(E21="","",RANK(E21,E17:E21,1))</f>
        <v/>
      </c>
      <c r="G21" s="231" t="str">
        <f aca="false">IF(D21="","",SUM(D21,F21))</f>
        <v/>
      </c>
      <c r="H21" s="214" t="str">
        <f aca="false">IF(G21="","",RANK(G21,G17:G21,1))</f>
        <v/>
      </c>
      <c r="I21" s="234"/>
      <c r="J21" s="236"/>
      <c r="K21" s="236"/>
      <c r="L21" s="216"/>
    </row>
    <row r="22" customFormat="false" ht="15.75" hidden="false" customHeight="false" outlineLevel="0" collapsed="false">
      <c r="A22" s="95"/>
      <c r="B22" s="139" t="str">
        <f aca="false">IF('Seznam Ml.'!C22="","",'Seznam Ml.'!C22)</f>
        <v/>
      </c>
      <c r="C22" s="164" t="str">
        <f aca="false">IF(Pú!F22="","",SUM(Pú!F22))</f>
        <v/>
      </c>
      <c r="D22" s="237" t="str">
        <f aca="false">IF(C22="","",SUM(Pú!G22))</f>
        <v/>
      </c>
      <c r="E22" s="140" t="str">
        <f aca="false">IF(4x60m!F22="","",SUM(4x60m!F22))</f>
        <v/>
      </c>
      <c r="F22" s="237"/>
      <c r="G22" s="95"/>
      <c r="H22" s="100"/>
      <c r="I22" s="238"/>
      <c r="J22" s="236"/>
      <c r="K22" s="236"/>
      <c r="L22" s="216"/>
    </row>
    <row r="23" customFormat="false" ht="15.75" hidden="false" customHeight="false" outlineLevel="0" collapsed="false">
      <c r="A23" s="171"/>
      <c r="B23" s="143" t="str">
        <f aca="false">IF('Seznam Ml.'!C23="","",'Seznam Ml.'!C23)</f>
        <v/>
      </c>
      <c r="C23" s="239" t="str">
        <f aca="false">IF(Pú!F23="","",SUM(Pú!F23))</f>
        <v/>
      </c>
      <c r="D23" s="240" t="str">
        <f aca="false">IF(C23="","",SUM(Pú!G23))</f>
        <v/>
      </c>
      <c r="E23" s="63" t="str">
        <f aca="false">IF(4x60m!F23="","",SUM(4x60m!F23))</f>
        <v/>
      </c>
      <c r="F23" s="240"/>
      <c r="G23" s="4"/>
      <c r="H23" s="53"/>
      <c r="I23" s="238"/>
      <c r="J23" s="236"/>
      <c r="K23" s="236"/>
      <c r="L23" s="216"/>
    </row>
    <row r="24" customFormat="false" ht="15.75" hidden="false" customHeight="false" outlineLevel="0" collapsed="false">
      <c r="A24" s="4"/>
      <c r="B24" s="143" t="str">
        <f aca="false">IF('Seznam Ml.'!C24="","",'Seznam Ml.'!C24)</f>
        <v/>
      </c>
      <c r="C24" s="239" t="str">
        <f aca="false">IF(Pú!F24="","",SUM(Pú!F24))</f>
        <v/>
      </c>
      <c r="D24" s="240" t="str">
        <f aca="false">IF(C24="","",SUM(Pú!G24))</f>
        <v/>
      </c>
      <c r="E24" s="63" t="str">
        <f aca="false">IF(4x60m!F24="","",SUM(4x60m!F24))</f>
        <v/>
      </c>
      <c r="F24" s="240"/>
      <c r="G24" s="4"/>
      <c r="H24" s="53"/>
      <c r="I24" s="238"/>
      <c r="J24" s="236"/>
      <c r="K24" s="236"/>
      <c r="L24" s="216"/>
    </row>
    <row r="25" customFormat="false" ht="15.75" hidden="false" customHeight="false" outlineLevel="0" collapsed="false">
      <c r="A25" s="4"/>
      <c r="B25" s="143" t="str">
        <f aca="false">IF('Seznam Ml.'!C25="","",'Seznam Ml.'!C25)</f>
        <v/>
      </c>
      <c r="C25" s="239" t="str">
        <f aca="false">IF(Pú!F25="","",SUM(Pú!F25))</f>
        <v/>
      </c>
      <c r="D25" s="240" t="str">
        <f aca="false">IF(C25="","",SUM(Pú!G25))</f>
        <v/>
      </c>
      <c r="E25" s="63" t="str">
        <f aca="false">IF(4x60m!F25="","",SUM(4x60m!F25))</f>
        <v/>
      </c>
      <c r="F25" s="240"/>
      <c r="G25" s="4"/>
      <c r="H25" s="53"/>
      <c r="I25" s="241"/>
      <c r="J25" s="236"/>
      <c r="K25" s="236"/>
      <c r="L25" s="216"/>
    </row>
    <row r="26" customFormat="false" ht="15.75" hidden="false" customHeight="false" outlineLevel="0" collapsed="false">
      <c r="A26" s="4"/>
      <c r="B26" s="143" t="str">
        <f aca="false">IF('Seznam Ml.'!C26="","",'Seznam Ml.'!C26)</f>
        <v/>
      </c>
      <c r="C26" s="239" t="str">
        <f aca="false">IF(Pú!F26="","",SUM(Pú!F26))</f>
        <v/>
      </c>
      <c r="D26" s="240" t="str">
        <f aca="false">IF(C26="","",SUM(Pú!G26))</f>
        <v/>
      </c>
      <c r="E26" s="63" t="str">
        <f aca="false">IF(4x60m!F26="","",SUM(4x60m!F26))</f>
        <v/>
      </c>
      <c r="F26" s="240"/>
      <c r="G26" s="4"/>
      <c r="H26" s="53"/>
      <c r="I26" s="241"/>
      <c r="J26" s="236"/>
      <c r="K26" s="236"/>
      <c r="L26" s="216"/>
    </row>
    <row r="27" customFormat="false" ht="15.75" hidden="false" customHeight="false" outlineLevel="0" collapsed="false">
      <c r="B27" s="3"/>
      <c r="C27" s="3"/>
      <c r="D27" s="242"/>
      <c r="E27" s="3"/>
      <c r="F27" s="243"/>
      <c r="G27" s="4"/>
      <c r="H27" s="173"/>
    </row>
  </sheetData>
  <mergeCells count="7">
    <mergeCell ref="A1:H1"/>
    <mergeCell ref="A2:A3"/>
    <mergeCell ref="B2:B3"/>
    <mergeCell ref="C2:D2"/>
    <mergeCell ref="E2:F2"/>
    <mergeCell ref="G2:G3"/>
    <mergeCell ref="H2:H3"/>
  </mergeCells>
  <printOptions headings="false" gridLines="false" gridLinesSet="true" horizontalCentered="true" verticalCentered="false"/>
  <pageMargins left="0.708333333333333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5" activeCellId="0" sqref="O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6.28"/>
    <col collapsed="false" customWidth="true" hidden="false" outlineLevel="0" max="3" min="3" style="1" width="26.99"/>
    <col collapsed="false" customWidth="true" hidden="true" outlineLevel="0" max="4" min="4" style="1" width="26.99"/>
    <col collapsed="false" customWidth="true" hidden="false" outlineLevel="0" max="5" min="5" style="1" width="11.7"/>
    <col collapsed="false" customWidth="true" hidden="false" outlineLevel="0" max="6" min="6" style="196" width="11.7"/>
    <col collapsed="false" customWidth="true" hidden="false" outlineLevel="0" max="7" min="7" style="1" width="11.7"/>
    <col collapsed="false" customWidth="true" hidden="false" outlineLevel="0" max="8" min="8" style="196" width="11.7"/>
    <col collapsed="false" customWidth="true" hidden="false" outlineLevel="0" max="9" min="9" style="1" width="11.7"/>
    <col collapsed="false" customWidth="true" hidden="false" outlineLevel="0" max="10" min="10" style="196" width="11.7"/>
    <col collapsed="false" customWidth="true" hidden="false" outlineLevel="0" max="11" min="11" style="1" width="11.7"/>
    <col collapsed="false" customWidth="true" hidden="false" outlineLevel="0" max="12" min="12" style="197" width="11.7"/>
    <col collapsed="false" customWidth="true" hidden="false" outlineLevel="0" max="13" min="13" style="2" width="11.7"/>
    <col collapsed="false" customWidth="true" hidden="false" outlineLevel="0" max="14" min="14" style="197" width="11.7"/>
    <col collapsed="false" customWidth="true" hidden="false" outlineLevel="0" max="15" min="15" style="244" width="11.7"/>
    <col collapsed="false" customWidth="true" hidden="false" outlineLevel="0" max="16" min="16" style="145" width="11.7"/>
    <col collapsed="false" customWidth="true" hidden="false" outlineLevel="0" max="17" min="17" style="2" width="5.71"/>
    <col collapsed="false" customWidth="true" hidden="false" outlineLevel="0" max="18" min="18" style="196" width="11.99"/>
    <col collapsed="false" customWidth="true" hidden="false" outlineLevel="0" max="19" min="19" style="196" width="10.56"/>
    <col collapsed="false" customWidth="true" hidden="false" outlineLevel="0" max="20" min="20" style="196" width="10.85"/>
    <col collapsed="false" customWidth="false" hidden="false" outlineLevel="0" max="257" min="21" style="1" width="9.14"/>
  </cols>
  <sheetData>
    <row r="1" customFormat="false" ht="32.25" hidden="false" customHeight="true" outlineLevel="0" collapsed="false">
      <c r="B1" s="198" t="s">
        <v>69</v>
      </c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9"/>
      <c r="R1" s="245"/>
      <c r="S1" s="245"/>
      <c r="T1" s="245"/>
    </row>
    <row r="2" s="23" customFormat="true" ht="24" hidden="false" customHeight="true" outlineLevel="0" collapsed="false">
      <c r="A2" s="41" t="s">
        <v>2</v>
      </c>
      <c r="B2" s="148" t="s">
        <v>3</v>
      </c>
      <c r="C2" s="149" t="s">
        <v>63</v>
      </c>
      <c r="D2" s="246"/>
      <c r="E2" s="201" t="s">
        <v>64</v>
      </c>
      <c r="F2" s="201"/>
      <c r="G2" s="201" t="s">
        <v>70</v>
      </c>
      <c r="H2" s="201"/>
      <c r="I2" s="201" t="s">
        <v>56</v>
      </c>
      <c r="J2" s="201"/>
      <c r="K2" s="201" t="s">
        <v>71</v>
      </c>
      <c r="L2" s="201"/>
      <c r="M2" s="201" t="s">
        <v>72</v>
      </c>
      <c r="N2" s="201"/>
      <c r="O2" s="103" t="s">
        <v>73</v>
      </c>
      <c r="P2" s="104" t="s">
        <v>74</v>
      </c>
      <c r="Q2" s="203"/>
      <c r="R2" s="204"/>
      <c r="S2" s="204"/>
    </row>
    <row r="3" s="23" customFormat="true" ht="38.25" hidden="false" customHeight="false" outlineLevel="0" collapsed="false">
      <c r="A3" s="41"/>
      <c r="B3" s="148"/>
      <c r="C3" s="149"/>
      <c r="D3" s="247"/>
      <c r="E3" s="205" t="s">
        <v>38</v>
      </c>
      <c r="F3" s="248" t="s">
        <v>60</v>
      </c>
      <c r="G3" s="249" t="s">
        <v>38</v>
      </c>
      <c r="H3" s="248" t="s">
        <v>60</v>
      </c>
      <c r="I3" s="249" t="s">
        <v>38</v>
      </c>
      <c r="J3" s="248" t="s">
        <v>60</v>
      </c>
      <c r="K3" s="249" t="s">
        <v>38</v>
      </c>
      <c r="L3" s="248" t="s">
        <v>60</v>
      </c>
      <c r="M3" s="249" t="s">
        <v>38</v>
      </c>
      <c r="N3" s="250" t="s">
        <v>60</v>
      </c>
      <c r="O3" s="103"/>
      <c r="P3" s="104"/>
      <c r="Q3" s="203"/>
      <c r="R3" s="207"/>
      <c r="S3" s="208"/>
      <c r="T3" s="209"/>
    </row>
    <row r="4" customFormat="false" ht="16.5" hidden="false" customHeight="false" outlineLevel="0" collapsed="false">
      <c r="A4" s="18" t="s">
        <v>5</v>
      </c>
      <c r="B4" s="251" t="s">
        <v>6</v>
      </c>
      <c r="C4" s="135" t="str">
        <f aca="false">IF('Seznam Ml.'!C4="","",'Seznam Ml.'!C4)</f>
        <v>Píšť</v>
      </c>
      <c r="D4" s="252"/>
      <c r="E4" s="253" t="str">
        <f aca="false">IF(ZPV!P5="","",SUM(ZPV!P5))</f>
        <v/>
      </c>
      <c r="F4" s="254" t="str">
        <f aca="false">IF(E4="","",SUM(ZPV!Q5))</f>
        <v/>
      </c>
      <c r="G4" s="255" t="str">
        <f aca="false">IF(Dvojce!J4="","",SUM(Dvojce!J4))</f>
        <v/>
      </c>
      <c r="H4" s="254" t="str">
        <f aca="false">IF(G4="","",SUM(Dvojce!K4))</f>
        <v/>
      </c>
      <c r="I4" s="256" t="str">
        <f aca="false">IF(Pú!F4="","",SUM(Pú!F4))</f>
        <v/>
      </c>
      <c r="J4" s="254" t="str">
        <f aca="false">IF(I4="","",SUM(Pú!G4))</f>
        <v/>
      </c>
      <c r="K4" s="255" t="str">
        <f aca="false">IF(4x60m!F4="","",SUM(4x60m!F4))</f>
        <v/>
      </c>
      <c r="L4" s="254" t="str">
        <f aca="false">IF(K4="","",SUM(4x60m!G4))</f>
        <v/>
      </c>
      <c r="M4" s="255" t="str">
        <f aca="false">IF(CTIF!G4="","",SUM(CTIF!G4))</f>
        <v/>
      </c>
      <c r="N4" s="257" t="str">
        <f aca="false">IF(M4="","",SUM(CTIF!H4))</f>
        <v/>
      </c>
      <c r="O4" s="258" t="str">
        <f aca="false">IF(N4="","",SUM(F4,H4,J4,L4,N4))</f>
        <v/>
      </c>
      <c r="P4" s="62" t="str">
        <f aca="false">IF(O4="","",RANK(O4,O4:O8,1))</f>
        <v/>
      </c>
      <c r="Q4" s="215"/>
      <c r="R4" s="197"/>
      <c r="S4" s="197"/>
      <c r="T4" s="216"/>
    </row>
    <row r="5" customFormat="false" ht="16.5" hidden="false" customHeight="false" outlineLevel="0" collapsed="false">
      <c r="A5" s="18"/>
      <c r="B5" s="259" t="s">
        <v>8</v>
      </c>
      <c r="C5" s="137" t="str">
        <f aca="false">IF('Seznam Ml.'!C5="","",'Seznam Ml.'!C5)</f>
        <v>Závada</v>
      </c>
      <c r="D5" s="260"/>
      <c r="E5" s="211" t="n">
        <f aca="false">IF(ZPV!P6="","",SUM(ZPV!P6))</f>
        <v>0.000844907407407407</v>
      </c>
      <c r="F5" s="261" t="n">
        <f aca="false">IF(E5="","",SUM(ZPV!Q6))</f>
        <v>2</v>
      </c>
      <c r="G5" s="262" t="n">
        <f aca="false">IF(Dvojce!J5="","",SUM(Dvojce!J5))</f>
        <v>0.00109212962962963</v>
      </c>
      <c r="H5" s="261" t="n">
        <f aca="false">IF(G5="","",SUM(Dvojce!K5))</f>
        <v>1</v>
      </c>
      <c r="I5" s="263" t="str">
        <f aca="false">IF(Pú!F5="","",SUM(Pú!F5))</f>
        <v/>
      </c>
      <c r="J5" s="261" t="str">
        <f aca="false">IF(I5="","",SUM(Pú!G5))</f>
        <v/>
      </c>
      <c r="K5" s="262" t="str">
        <f aca="false">IF(4x60m!F5="","",SUM(4x60m!F5))</f>
        <v/>
      </c>
      <c r="L5" s="261" t="str">
        <f aca="false">IF(K5="","",SUM(4x60m!G5))</f>
        <v/>
      </c>
      <c r="M5" s="262" t="str">
        <f aca="false">IF(CTIF!G5="","",SUM(CTIF!G5))</f>
        <v/>
      </c>
      <c r="N5" s="264" t="str">
        <f aca="false">IF(M5="","",SUM(CTIF!H5))</f>
        <v/>
      </c>
      <c r="O5" s="265" t="str">
        <f aca="false">IF(M5="","",SUM(F5,H5,J5,L5,N5))</f>
        <v/>
      </c>
      <c r="P5" s="74" t="str">
        <f aca="false">IF(O5="","",RANK(O5,O4:O8,1))</f>
        <v/>
      </c>
      <c r="Q5" s="215"/>
      <c r="R5" s="197"/>
      <c r="S5" s="197"/>
      <c r="T5" s="216"/>
    </row>
    <row r="6" customFormat="false" ht="16.5" hidden="false" customHeight="false" outlineLevel="0" collapsed="false">
      <c r="A6" s="18"/>
      <c r="B6" s="259" t="s">
        <v>10</v>
      </c>
      <c r="C6" s="137" t="str">
        <f aca="false">IF('Seznam Ml.'!C6="","",'Seznam Ml.'!C6)</f>
        <v>Bohuslavice</v>
      </c>
      <c r="D6" s="260"/>
      <c r="E6" s="211" t="n">
        <f aca="false">IF(ZPV!P7="","",SUM(ZPV!P7))</f>
        <v>0.000787037037037037</v>
      </c>
      <c r="F6" s="261" t="n">
        <f aca="false">IF(E6="","",SUM(ZPV!Q7))</f>
        <v>1</v>
      </c>
      <c r="G6" s="262" t="n">
        <f aca="false">IF(Dvojce!J6="","",SUM(Dvojce!J6))</f>
        <v>0.00109618055555556</v>
      </c>
      <c r="H6" s="261" t="n">
        <f aca="false">IF(G6="","",SUM(Dvojce!K6))</f>
        <v>2</v>
      </c>
      <c r="I6" s="263" t="str">
        <f aca="false">IF(Pú!F6="","",SUM(Pú!F6))</f>
        <v/>
      </c>
      <c r="J6" s="261" t="str">
        <f aca="false">IF(I6="","",SUM(Pú!G6))</f>
        <v/>
      </c>
      <c r="K6" s="262" t="str">
        <f aca="false">IF(4x60m!F6="","",SUM(4x60m!F6))</f>
        <v/>
      </c>
      <c r="L6" s="261" t="str">
        <f aca="false">IF(K6="","",SUM(4x60m!G6))</f>
        <v/>
      </c>
      <c r="M6" s="262" t="str">
        <f aca="false">IF(CTIF!G6="","",SUM(CTIF!G6))</f>
        <v/>
      </c>
      <c r="N6" s="264" t="str">
        <f aca="false">IF(M6="","",SUM(CTIF!H6))</f>
        <v/>
      </c>
      <c r="O6" s="265" t="str">
        <f aca="false">IF(M6="","",SUM(F6,H6,J6,L6,N6))</f>
        <v/>
      </c>
      <c r="P6" s="74" t="str">
        <f aca="false">IF(O6="","",RANK(O6,O4:O8,1))</f>
        <v/>
      </c>
      <c r="Q6" s="215"/>
      <c r="R6" s="197"/>
      <c r="S6" s="197"/>
      <c r="T6" s="216"/>
    </row>
    <row r="7" customFormat="false" ht="16.5" hidden="false" customHeight="false" outlineLevel="0" collapsed="false">
      <c r="A7" s="18"/>
      <c r="B7" s="259" t="s">
        <v>12</v>
      </c>
      <c r="C7" s="137" t="str">
        <f aca="false">IF('Seznam Ml.'!C7="","",'Seznam Ml.'!C7)</f>
        <v>Dolní Benešov</v>
      </c>
      <c r="D7" s="260"/>
      <c r="E7" s="211" t="str">
        <f aca="false">IF(ZPV!P8="","",SUM(ZPV!P8))</f>
        <v/>
      </c>
      <c r="F7" s="261" t="str">
        <f aca="false">IF(E7="","",SUM(ZPV!Q8))</f>
        <v/>
      </c>
      <c r="G7" s="262" t="str">
        <f aca="false">IF(Dvojce!J7="","",SUM(Dvojce!J7))</f>
        <v/>
      </c>
      <c r="H7" s="261" t="str">
        <f aca="false">IF(G7="","",SUM(Dvojce!K7))</f>
        <v/>
      </c>
      <c r="I7" s="263" t="str">
        <f aca="false">IF(Pú!F7="","",SUM(Pú!F7))</f>
        <v/>
      </c>
      <c r="J7" s="261" t="str">
        <f aca="false">IF(I7="","",SUM(Pú!G7))</f>
        <v/>
      </c>
      <c r="K7" s="262" t="str">
        <f aca="false">IF(4x60m!F7="","",SUM(4x60m!F7))</f>
        <v/>
      </c>
      <c r="L7" s="261" t="str">
        <f aca="false">IF(K7="","",SUM(4x60m!G7))</f>
        <v/>
      </c>
      <c r="M7" s="262" t="str">
        <f aca="false">IF(CTIF!G7="","",SUM(CTIF!G7))</f>
        <v/>
      </c>
      <c r="N7" s="264" t="str">
        <f aca="false">IF(M7="","",SUM(CTIF!H7))</f>
        <v/>
      </c>
      <c r="O7" s="265" t="str">
        <f aca="false">IF(M7="","",SUM(F7,H7,J7,L7,N7))</f>
        <v/>
      </c>
      <c r="P7" s="74" t="str">
        <f aca="false">IF(O7="","",RANK(O7,O4:O8,1))</f>
        <v/>
      </c>
      <c r="Q7" s="215"/>
      <c r="R7" s="197"/>
      <c r="S7" s="197"/>
      <c r="T7" s="216"/>
    </row>
    <row r="8" customFormat="false" ht="16.5" hidden="false" customHeight="false" outlineLevel="0" collapsed="false">
      <c r="A8" s="18"/>
      <c r="B8" s="266" t="s">
        <v>14</v>
      </c>
      <c r="C8" s="138" t="str">
        <f aca="false">IF('Seznam Ml.'!C8="","",'Seznam Ml.'!C8)</f>
        <v>Zábřeh</v>
      </c>
      <c r="D8" s="267"/>
      <c r="E8" s="268" t="str">
        <f aca="false">IF(ZPV!P9="","",SUM(ZPV!P9))</f>
        <v/>
      </c>
      <c r="F8" s="269" t="str">
        <f aca="false">IF(E8="","",SUM(ZPV!Q9))</f>
        <v/>
      </c>
      <c r="G8" s="270" t="str">
        <f aca="false">IF(Dvojce!J8="","",SUM(Dvojce!J8))</f>
        <v/>
      </c>
      <c r="H8" s="269" t="str">
        <f aca="false">IF(G8="","",SUM(Dvojce!K8))</f>
        <v/>
      </c>
      <c r="I8" s="271" t="str">
        <f aca="false">IF(Pú!F8="","",SUM(Pú!F8))</f>
        <v/>
      </c>
      <c r="J8" s="269" t="str">
        <f aca="false">IF(I8="","",SUM(Pú!G8))</f>
        <v/>
      </c>
      <c r="K8" s="270" t="str">
        <f aca="false">IF(4x60m!F8="","",SUM(4x60m!F8))</f>
        <v/>
      </c>
      <c r="L8" s="269" t="str">
        <f aca="false">IF(K8="","",SUM(4x60m!G8))</f>
        <v/>
      </c>
      <c r="M8" s="270" t="str">
        <f aca="false">IF(CTIF!G8="","",SUM(CTIF!G8))</f>
        <v/>
      </c>
      <c r="N8" s="272" t="str">
        <f aca="false">IF(M8="","",SUM(CTIF!H8))</f>
        <v/>
      </c>
      <c r="O8" s="273" t="str">
        <f aca="false">IF(M8="","",SUM(F8,H8,J8,L8,N8))</f>
        <v/>
      </c>
      <c r="P8" s="83" t="str">
        <f aca="false">IF(O8="","",RANK(O8,O4:O8,1))</f>
        <v/>
      </c>
      <c r="Q8" s="215"/>
      <c r="R8" s="197"/>
      <c r="S8" s="197"/>
      <c r="T8" s="216"/>
    </row>
    <row r="9" customFormat="false" ht="16.5" hidden="false" customHeight="false" outlineLevel="0" collapsed="false">
      <c r="A9" s="18" t="s">
        <v>16</v>
      </c>
      <c r="B9" s="54" t="s">
        <v>6</v>
      </c>
      <c r="C9" s="55" t="str">
        <f aca="false">IF('Seznam Ml.'!C9="","",'Seznam Ml.'!C9)</f>
        <v>Dobroslavice</v>
      </c>
      <c r="D9" s="260"/>
      <c r="E9" s="253" t="n">
        <f aca="false">IF(ZPV!P10="","",SUM(ZPV!P10))</f>
        <v>0.000486111111111111</v>
      </c>
      <c r="F9" s="261" t="n">
        <f aca="false">IF(E9="","",SUM(ZPV!Q10))</f>
        <v>1</v>
      </c>
      <c r="G9" s="262" t="n">
        <f aca="false">IF(Dvojce!J9="","",SUM(Dvojce!J9))</f>
        <v>0.000845949074074074</v>
      </c>
      <c r="H9" s="261" t="n">
        <f aca="false">IF(G9="","",SUM(Dvojce!K9))</f>
        <v>2</v>
      </c>
      <c r="I9" s="263" t="str">
        <f aca="false">IF(Pú!F9="","",SUM(Pú!F9))</f>
        <v/>
      </c>
      <c r="J9" s="261" t="str">
        <f aca="false">IF(I9="","",SUM(Pú!G9))</f>
        <v/>
      </c>
      <c r="K9" s="262" t="str">
        <f aca="false">IF(4x60m!F9="","",SUM(4x60m!F9))</f>
        <v/>
      </c>
      <c r="L9" s="261" t="str">
        <f aca="false">IF(K9="","",SUM(4x60m!G9))</f>
        <v/>
      </c>
      <c r="M9" s="262" t="str">
        <f aca="false">IF(CTIF!G9="","",SUM(CTIF!G9))</f>
        <v/>
      </c>
      <c r="N9" s="264" t="str">
        <f aca="false">IF(M9="","",SUM(CTIF!H9))</f>
        <v/>
      </c>
      <c r="O9" s="265" t="str">
        <f aca="false">IF(M9="","",SUM(F9,H9,J9,L9,N9))</f>
        <v/>
      </c>
      <c r="P9" s="62" t="str">
        <f aca="false">IF(O9="","",RANK(O9,O9:O16,1))</f>
        <v/>
      </c>
      <c r="Q9" s="215"/>
      <c r="R9" s="197"/>
      <c r="S9" s="197"/>
      <c r="T9" s="216"/>
    </row>
    <row r="10" customFormat="false" ht="16.5" hidden="false" customHeight="false" outlineLevel="0" collapsed="false">
      <c r="A10" s="18"/>
      <c r="B10" s="67" t="s">
        <v>8</v>
      </c>
      <c r="C10" s="68" t="str">
        <f aca="false">IF('Seznam Ml.'!C10="","",'Seznam Ml.'!C10)</f>
        <v>Bobrovníky</v>
      </c>
      <c r="D10" s="260"/>
      <c r="E10" s="211" t="n">
        <f aca="false">IF(ZPV!P11="","",SUM(ZPV!P11))</f>
        <v>0.000555555555555556</v>
      </c>
      <c r="F10" s="261" t="n">
        <f aca="false">IF(E10="","",SUM(ZPV!Q11))</f>
        <v>2</v>
      </c>
      <c r="G10" s="262" t="n">
        <f aca="false">IF(Dvojce!J10="","",SUM(Dvojce!J10))</f>
        <v>0.000801851851851852</v>
      </c>
      <c r="H10" s="261" t="n">
        <f aca="false">IF(G10="","",SUM(Dvojce!K10))</f>
        <v>1</v>
      </c>
      <c r="I10" s="263" t="str">
        <f aca="false">IF(Pú!F10="","",SUM(Pú!F10))</f>
        <v/>
      </c>
      <c r="J10" s="261" t="str">
        <f aca="false">IF(I10="","",SUM(Pú!G10))</f>
        <v/>
      </c>
      <c r="K10" s="262" t="str">
        <f aca="false">IF(4x60m!F10="","",SUM(4x60m!F10))</f>
        <v/>
      </c>
      <c r="L10" s="261" t="str">
        <f aca="false">IF(K10="","",SUM(4x60m!G10))</f>
        <v/>
      </c>
      <c r="M10" s="262" t="str">
        <f aca="false">IF(CTIF!G10="","",SUM(CTIF!G10))</f>
        <v/>
      </c>
      <c r="N10" s="264" t="str">
        <f aca="false">IF(M10="","",SUM(CTIF!H10))</f>
        <v/>
      </c>
      <c r="O10" s="265" t="str">
        <f aca="false">IF(M10="","",SUM(F10,H10,J10,L10,N10))</f>
        <v/>
      </c>
      <c r="P10" s="74" t="str">
        <f aca="false">IF(O10="","",RANK(O10,O9:O16,1))</f>
        <v/>
      </c>
      <c r="Q10" s="215"/>
      <c r="R10" s="197"/>
      <c r="S10" s="197"/>
      <c r="T10" s="216"/>
    </row>
    <row r="11" customFormat="false" ht="16.5" hidden="false" customHeight="false" outlineLevel="0" collapsed="false">
      <c r="A11" s="18"/>
      <c r="B11" s="67" t="s">
        <v>10</v>
      </c>
      <c r="C11" s="68" t="str">
        <f aca="false">IF('Seznam Ml.'!C11="","",'Seznam Ml.'!C11)</f>
        <v>Vřesina</v>
      </c>
      <c r="D11" s="260"/>
      <c r="E11" s="211" t="n">
        <f aca="false">IF(ZPV!P12="","",SUM(ZPV!P12))</f>
        <v>0.000578703703703704</v>
      </c>
      <c r="F11" s="261" t="n">
        <f aca="false">IF(E11="","",SUM(ZPV!Q12))</f>
        <v>3</v>
      </c>
      <c r="G11" s="262" t="n">
        <f aca="false">IF(Dvojce!J11="","",SUM(Dvojce!J11))</f>
        <v>0.000957638888888889</v>
      </c>
      <c r="H11" s="261" t="n">
        <f aca="false">IF(G11="","",SUM(Dvojce!K11))</f>
        <v>4</v>
      </c>
      <c r="I11" s="263" t="str">
        <f aca="false">IF(Pú!F11="","",SUM(Pú!F11))</f>
        <v/>
      </c>
      <c r="J11" s="261" t="str">
        <f aca="false">IF(I11="","",SUM(Pú!G11))</f>
        <v/>
      </c>
      <c r="K11" s="262" t="str">
        <f aca="false">IF(4x60m!F11="","",SUM(4x60m!F11))</f>
        <v/>
      </c>
      <c r="L11" s="261" t="str">
        <f aca="false">IF(K11="","",SUM(4x60m!G11))</f>
        <v/>
      </c>
      <c r="M11" s="262" t="str">
        <f aca="false">IF(CTIF!G11="","",SUM(CTIF!G11))</f>
        <v/>
      </c>
      <c r="N11" s="264" t="str">
        <f aca="false">IF(M11="","",SUM(CTIF!H11))</f>
        <v/>
      </c>
      <c r="O11" s="265" t="str">
        <f aca="false">IF(M11="","",SUM(F11,H11,J11,L11,N11))</f>
        <v/>
      </c>
      <c r="P11" s="74" t="str">
        <f aca="false">IF(O11="","",RANK(O11,O9:O16,1))</f>
        <v/>
      </c>
      <c r="Q11" s="215"/>
      <c r="R11" s="197"/>
      <c r="S11" s="197"/>
      <c r="T11" s="216"/>
    </row>
    <row r="12" customFormat="false" ht="16.5" hidden="false" customHeight="false" outlineLevel="0" collapsed="false">
      <c r="A12" s="18"/>
      <c r="B12" s="67" t="s">
        <v>12</v>
      </c>
      <c r="C12" s="68" t="str">
        <f aca="false">IF('Seznam Ml.'!C12="","",'Seznam Ml.'!C12)</f>
        <v>Darkovice</v>
      </c>
      <c r="D12" s="260"/>
      <c r="E12" s="211" t="n">
        <f aca="false">IF(ZPV!P13="","",SUM(ZPV!P13))</f>
        <v>0.000949074074074074</v>
      </c>
      <c r="F12" s="261" t="n">
        <f aca="false">IF(E12="","",SUM(ZPV!Q13))</f>
        <v>6</v>
      </c>
      <c r="G12" s="262" t="n">
        <f aca="false">IF(Dvojce!J12="","",SUM(Dvojce!J12))</f>
        <v>0.00202407407407407</v>
      </c>
      <c r="H12" s="261" t="n">
        <f aca="false">IF(G12="","",SUM(Dvojce!K12))</f>
        <v>6</v>
      </c>
      <c r="I12" s="263" t="str">
        <f aca="false">IF(Pú!F12="","",SUM(Pú!F12))</f>
        <v/>
      </c>
      <c r="J12" s="261" t="str">
        <f aca="false">IF(I12="","",SUM(Pú!G12))</f>
        <v/>
      </c>
      <c r="K12" s="262" t="str">
        <f aca="false">IF(4x60m!F12="","",SUM(4x60m!F12))</f>
        <v/>
      </c>
      <c r="L12" s="261" t="str">
        <f aca="false">IF(K12="","",SUM(4x60m!G12))</f>
        <v/>
      </c>
      <c r="M12" s="262" t="str">
        <f aca="false">IF(CTIF!G12="","",SUM(CTIF!G12))</f>
        <v/>
      </c>
      <c r="N12" s="264" t="str">
        <f aca="false">IF(M12="","",SUM(CTIF!H12))</f>
        <v/>
      </c>
      <c r="O12" s="265" t="str">
        <f aca="false">IF(M12="","",SUM(F12,H12,J12,L12,N12))</f>
        <v/>
      </c>
      <c r="P12" s="74" t="str">
        <f aca="false">IF(O12="","",RANK(O12,O9:O16,1))</f>
        <v/>
      </c>
      <c r="Q12" s="215"/>
      <c r="R12" s="197"/>
      <c r="S12" s="197"/>
      <c r="T12" s="216"/>
    </row>
    <row r="13" customFormat="false" ht="16.5" hidden="false" customHeight="false" outlineLevel="0" collapsed="false">
      <c r="A13" s="18"/>
      <c r="B13" s="67" t="s">
        <v>14</v>
      </c>
      <c r="C13" s="68" t="str">
        <f aca="false">IF('Seznam Ml.'!C13="","",'Seznam Ml.'!C13)</f>
        <v>Děhylov</v>
      </c>
      <c r="D13" s="260"/>
      <c r="E13" s="211" t="n">
        <f aca="false">IF(ZPV!P14="","",SUM(ZPV!P14))</f>
        <v>0.00068287037037037</v>
      </c>
      <c r="F13" s="261" t="n">
        <f aca="false">IF(E13="","",SUM(ZPV!Q14))</f>
        <v>4</v>
      </c>
      <c r="G13" s="262" t="n">
        <f aca="false">IF(Dvojce!J13="","",SUM(Dvojce!J13))</f>
        <v>0.00111180555555556</v>
      </c>
      <c r="H13" s="261" t="n">
        <f aca="false">IF(G13="","",SUM(Dvojce!K13))</f>
        <v>5</v>
      </c>
      <c r="I13" s="263" t="str">
        <f aca="false">IF(Pú!F13="","",SUM(Pú!F13))</f>
        <v/>
      </c>
      <c r="J13" s="261" t="str">
        <f aca="false">IF(I13="","",SUM(Pú!G13))</f>
        <v/>
      </c>
      <c r="K13" s="262" t="str">
        <f aca="false">IF(4x60m!F13="","",SUM(4x60m!F13))</f>
        <v/>
      </c>
      <c r="L13" s="261" t="str">
        <f aca="false">IF(K13="","",SUM(4x60m!G13))</f>
        <v/>
      </c>
      <c r="M13" s="262" t="str">
        <f aca="false">IF(CTIF!G13="","",SUM(CTIF!G13))</f>
        <v/>
      </c>
      <c r="N13" s="264" t="str">
        <f aca="false">IF(M13="","",SUM(CTIF!H13))</f>
        <v/>
      </c>
      <c r="O13" s="265" t="str">
        <f aca="false">IF(M13="","",SUM(F13,H13,J13,L13,N13))</f>
        <v/>
      </c>
      <c r="P13" s="74" t="str">
        <f aca="false">IF(O13="","",RANK(O13,O9:O16,1))</f>
        <v/>
      </c>
      <c r="Q13" s="215"/>
      <c r="R13" s="197"/>
      <c r="S13" s="197"/>
      <c r="T13" s="216"/>
    </row>
    <row r="14" customFormat="false" ht="16.5" hidden="false" customHeight="false" outlineLevel="0" collapsed="false">
      <c r="A14" s="18"/>
      <c r="B14" s="67" t="s">
        <v>22</v>
      </c>
      <c r="C14" s="68" t="str">
        <f aca="false">IF('Seznam Ml.'!C14="","",'Seznam Ml.'!C14)</f>
        <v>Darkovičky</v>
      </c>
      <c r="D14" s="260"/>
      <c r="E14" s="211" t="str">
        <f aca="false">IF(ZPV!P15="","",SUM(ZPV!P15))</f>
        <v/>
      </c>
      <c r="F14" s="261" t="str">
        <f aca="false">IF(E14="","",SUM(ZPV!Q15))</f>
        <v/>
      </c>
      <c r="G14" s="262" t="str">
        <f aca="false">IF(Dvojce!J14="","",SUM(Dvojce!J14))</f>
        <v/>
      </c>
      <c r="H14" s="261" t="str">
        <f aca="false">IF(G14="","",SUM(Dvojce!K14))</f>
        <v/>
      </c>
      <c r="I14" s="263" t="str">
        <f aca="false">IF(Pú!F14="","",SUM(Pú!F14))</f>
        <v/>
      </c>
      <c r="J14" s="261" t="str">
        <f aca="false">IF(I14="","",SUM(Pú!G14))</f>
        <v/>
      </c>
      <c r="K14" s="262" t="str">
        <f aca="false">IF(4x60m!F14="","",SUM(4x60m!F14))</f>
        <v/>
      </c>
      <c r="L14" s="261" t="str">
        <f aca="false">IF(K14="","",SUM(4x60m!G14))</f>
        <v/>
      </c>
      <c r="M14" s="262" t="str">
        <f aca="false">IF(CTIF!G14="","",SUM(CTIF!G14))</f>
        <v/>
      </c>
      <c r="N14" s="264" t="str">
        <f aca="false">IF(M14="","",SUM(CTIF!H14))</f>
        <v/>
      </c>
      <c r="O14" s="265" t="str">
        <f aca="false">IF(M14="","",SUM(F14,H14,J14,L14,N14))</f>
        <v/>
      </c>
      <c r="P14" s="74" t="str">
        <f aca="false">IF(O14="","",RANK(O14,O9:O16,1))</f>
        <v/>
      </c>
      <c r="Q14" s="215"/>
      <c r="R14" s="197"/>
      <c r="S14" s="197"/>
      <c r="T14" s="216"/>
    </row>
    <row r="15" customFormat="false" ht="16.5" hidden="false" customHeight="false" outlineLevel="0" collapsed="false">
      <c r="A15" s="18"/>
      <c r="B15" s="67" t="s">
        <v>24</v>
      </c>
      <c r="C15" s="68" t="str">
        <f aca="false">IF('Seznam Ml.'!C15="","",'Seznam Ml.'!C15)</f>
        <v>Hlučín</v>
      </c>
      <c r="D15" s="260"/>
      <c r="E15" s="211" t="n">
        <f aca="false">IF(ZPV!P16="","",SUM(ZPV!P16))</f>
        <v>0.000717592592592593</v>
      </c>
      <c r="F15" s="261" t="n">
        <f aca="false">IF(E15="","",SUM(ZPV!Q16))</f>
        <v>5</v>
      </c>
      <c r="G15" s="262" t="n">
        <f aca="false">IF(Dvojce!J15="","",SUM(Dvojce!J15))</f>
        <v>0.000953356481481482</v>
      </c>
      <c r="H15" s="261" t="n">
        <f aca="false">IF(G15="","",SUM(Dvojce!K15))</f>
        <v>3</v>
      </c>
      <c r="I15" s="263" t="str">
        <f aca="false">IF(Pú!F15="","",SUM(Pú!F15))</f>
        <v/>
      </c>
      <c r="J15" s="261" t="str">
        <f aca="false">IF(I15="","",SUM(Pú!G15))</f>
        <v/>
      </c>
      <c r="K15" s="262" t="str">
        <f aca="false">IF(4x60m!F15="","",SUM(4x60m!F15))</f>
        <v/>
      </c>
      <c r="L15" s="261" t="str">
        <f aca="false">IF(K15="","",SUM(4x60m!G15))</f>
        <v/>
      </c>
      <c r="M15" s="262" t="str">
        <f aca="false">IF(CTIF!G15="","",SUM(CTIF!G15))</f>
        <v/>
      </c>
      <c r="N15" s="264" t="str">
        <f aca="false">IF(M15="","",SUM(CTIF!H15))</f>
        <v/>
      </c>
      <c r="O15" s="265" t="str">
        <f aca="false">IF(M15="","",SUM(F15,H15,J15,L15,N15))</f>
        <v/>
      </c>
      <c r="P15" s="74" t="str">
        <f aca="false">IF(O15="","",RANK(O15,O9:O16,1))</f>
        <v/>
      </c>
      <c r="Q15" s="215"/>
      <c r="R15" s="197"/>
      <c r="S15" s="197"/>
      <c r="T15" s="216"/>
    </row>
    <row r="16" customFormat="false" ht="16.5" hidden="false" customHeight="false" outlineLevel="0" collapsed="false">
      <c r="A16" s="18"/>
      <c r="B16" s="75" t="s">
        <v>26</v>
      </c>
      <c r="C16" s="68" t="str">
        <f aca="false">IF('Seznam Ml.'!C16="","",'Seznam Ml.'!C16)</f>
        <v>Kozmice</v>
      </c>
      <c r="D16" s="143"/>
      <c r="E16" s="274" t="str">
        <f aca="false">IF(ZPV!P17="","",SUM(ZPV!P17))</f>
        <v/>
      </c>
      <c r="F16" s="261" t="str">
        <f aca="false">IF(E16="","",SUM(ZPV!Q17))</f>
        <v/>
      </c>
      <c r="G16" s="262" t="str">
        <f aca="false">IF(Dvojce!J16="","",SUM(Dvojce!J16))</f>
        <v/>
      </c>
      <c r="H16" s="261" t="str">
        <f aca="false">IF(G16="","",SUM(Dvojce!K16))</f>
        <v/>
      </c>
      <c r="I16" s="263" t="str">
        <f aca="false">IF(Pú!F16="","",SUM(Pú!F16))</f>
        <v/>
      </c>
      <c r="J16" s="261" t="str">
        <f aca="false">IF(I16="","",SUM(Pú!G16))</f>
        <v/>
      </c>
      <c r="K16" s="262" t="str">
        <f aca="false">IF(4x60m!F16="","",SUM(4x60m!F16))</f>
        <v/>
      </c>
      <c r="L16" s="261" t="str">
        <f aca="false">IF(K16="","",SUM(4x60m!G16))</f>
        <v/>
      </c>
      <c r="M16" s="262" t="str">
        <f aca="false">IF(CTIF!G16="","",SUM(CTIF!G16))</f>
        <v/>
      </c>
      <c r="N16" s="264" t="str">
        <f aca="false">IF(M16="","",SUM(CTIF!H16))</f>
        <v/>
      </c>
      <c r="O16" s="265" t="str">
        <f aca="false">IF(M16="","",SUM(F16,H16,J16,L16,N16))</f>
        <v/>
      </c>
      <c r="P16" s="83" t="str">
        <f aca="false">IF(O16="","",RANK(O16,O9:O16,1))</f>
        <v/>
      </c>
      <c r="Q16" s="215"/>
      <c r="R16" s="197"/>
      <c r="S16" s="197"/>
      <c r="T16" s="216"/>
    </row>
    <row r="17" customFormat="false" ht="16.5" hidden="false" customHeight="false" outlineLevel="0" collapsed="false">
      <c r="A17" s="18" t="s">
        <v>28</v>
      </c>
      <c r="B17" s="251" t="s">
        <v>6</v>
      </c>
      <c r="C17" s="135" t="str">
        <f aca="false">IF('Seznam Ml.'!C17="","",'Seznam Ml.'!C17)</f>
        <v>Hať</v>
      </c>
      <c r="D17" s="252"/>
      <c r="E17" s="275" t="str">
        <f aca="false">IF(ZPV!P18="","",SUM(ZPV!P18))</f>
        <v/>
      </c>
      <c r="F17" s="254" t="str">
        <f aca="false">IF(E17="","",SUM(ZPV!Q18))</f>
        <v/>
      </c>
      <c r="G17" s="255" t="str">
        <f aca="false">IF(Dvojce!J17="","",SUM(Dvojce!J17))</f>
        <v/>
      </c>
      <c r="H17" s="254" t="str">
        <f aca="false">IF(G17="","",SUM(Dvojce!K17))</f>
        <v/>
      </c>
      <c r="I17" s="256" t="str">
        <f aca="false">IF(Pú!F17="","",SUM(Pú!F17))</f>
        <v/>
      </c>
      <c r="J17" s="254" t="str">
        <f aca="false">IF(I17="","",SUM(Pú!G17))</f>
        <v/>
      </c>
      <c r="K17" s="255" t="str">
        <f aca="false">IF(4x60m!F17="","",SUM(4x60m!F17))</f>
        <v/>
      </c>
      <c r="L17" s="254" t="str">
        <f aca="false">IF(K17="","",SUM(4x60m!G17))</f>
        <v/>
      </c>
      <c r="M17" s="255" t="str">
        <f aca="false">IF(CTIF!G17="","",SUM(CTIF!G17))</f>
        <v/>
      </c>
      <c r="N17" s="257" t="str">
        <f aca="false">IF(M17="","",SUM(CTIF!H17))</f>
        <v/>
      </c>
      <c r="O17" s="258" t="str">
        <f aca="false">IF(M17="","",SUM(F17,H17,J17,L17,N17))</f>
        <v/>
      </c>
      <c r="P17" s="62" t="str">
        <f aca="false">IF(O17="","",RANK(O17,O17:O21,1))</f>
        <v/>
      </c>
      <c r="Q17" s="215"/>
      <c r="R17" s="197"/>
      <c r="S17" s="197"/>
      <c r="T17" s="216"/>
    </row>
    <row r="18" customFormat="false" ht="16.5" hidden="false" customHeight="false" outlineLevel="0" collapsed="false">
      <c r="A18" s="18"/>
      <c r="B18" s="259" t="s">
        <v>8</v>
      </c>
      <c r="C18" s="137" t="str">
        <f aca="false">IF('Seznam Ml.'!C18="","",'Seznam Ml.'!C18)</f>
        <v>Šilheřovice</v>
      </c>
      <c r="D18" s="260"/>
      <c r="E18" s="211" t="str">
        <f aca="false">IF(ZPV!P19="","",SUM(ZPV!P19))</f>
        <v/>
      </c>
      <c r="F18" s="261" t="str">
        <f aca="false">IF(E18="","",SUM(ZPV!Q19))</f>
        <v/>
      </c>
      <c r="G18" s="262" t="str">
        <f aca="false">IF(Dvojce!J18="","",SUM(Dvojce!J18))</f>
        <v/>
      </c>
      <c r="H18" s="261" t="str">
        <f aca="false">IF(G18="","",SUM(Dvojce!K18))</f>
        <v/>
      </c>
      <c r="I18" s="263" t="str">
        <f aca="false">IF(Pú!F18="","",SUM(Pú!F18))</f>
        <v/>
      </c>
      <c r="J18" s="261" t="str">
        <f aca="false">IF(I18="","",SUM(Pú!G18))</f>
        <v/>
      </c>
      <c r="K18" s="262" t="str">
        <f aca="false">IF(4x60m!F18="","",SUM(4x60m!F18))</f>
        <v/>
      </c>
      <c r="L18" s="261" t="str">
        <f aca="false">IF(K18="","",SUM(4x60m!G18))</f>
        <v/>
      </c>
      <c r="M18" s="262" t="str">
        <f aca="false">IF(CTIF!G18="","",SUM(CTIF!G18))</f>
        <v/>
      </c>
      <c r="N18" s="264" t="str">
        <f aca="false">IF(M18="","",SUM(CTIF!H18))</f>
        <v/>
      </c>
      <c r="O18" s="265" t="str">
        <f aca="false">IF(M18="","",SUM(F18,H18,J18,L18,N18))</f>
        <v/>
      </c>
      <c r="P18" s="74" t="str">
        <f aca="false">IF(O18="","",RANK(O18,O17:O21,1))</f>
        <v/>
      </c>
      <c r="Q18" s="215"/>
      <c r="R18" s="197"/>
      <c r="S18" s="197"/>
      <c r="T18" s="216"/>
    </row>
    <row r="19" customFormat="false" ht="16.5" hidden="false" customHeight="false" outlineLevel="0" collapsed="false">
      <c r="A19" s="18"/>
      <c r="B19" s="259" t="s">
        <v>10</v>
      </c>
      <c r="C19" s="137" t="str">
        <f aca="false">IF('Seznam Ml.'!C19="","",'Seznam Ml.'!C19)</f>
        <v>Markvartovice</v>
      </c>
      <c r="D19" s="260"/>
      <c r="E19" s="211" t="str">
        <f aca="false">IF(ZPV!P20="","",SUM(ZPV!P20))</f>
        <v/>
      </c>
      <c r="F19" s="261" t="str">
        <f aca="false">IF(E19="","",SUM(ZPV!Q20))</f>
        <v/>
      </c>
      <c r="G19" s="262" t="str">
        <f aca="false">IF(Dvojce!J19="","",SUM(Dvojce!J19))</f>
        <v/>
      </c>
      <c r="H19" s="261" t="str">
        <f aca="false">IF(G19="","",SUM(Dvojce!K19))</f>
        <v/>
      </c>
      <c r="I19" s="263" t="str">
        <f aca="false">IF(Pú!F19="","",SUM(Pú!F19))</f>
        <v/>
      </c>
      <c r="J19" s="261"/>
      <c r="K19" s="262" t="str">
        <f aca="false">IF(4x60m!F19="","",SUM(4x60m!F19))</f>
        <v/>
      </c>
      <c r="L19" s="261"/>
      <c r="M19" s="262" t="str">
        <f aca="false">IF(CTIF!G19="","",SUM(CTIF!G19))</f>
        <v/>
      </c>
      <c r="N19" s="264"/>
      <c r="O19" s="265" t="str">
        <f aca="false">IF(M19="","",SUM(F19,H19,J19,L19,N19))</f>
        <v/>
      </c>
      <c r="P19" s="74" t="str">
        <f aca="false">IF(O19="","",RANK(O19,O18:O22,1))</f>
        <v/>
      </c>
      <c r="Q19" s="234"/>
      <c r="R19" s="235"/>
      <c r="S19" s="236"/>
      <c r="T19" s="216"/>
    </row>
    <row r="20" customFormat="false" ht="16.5" hidden="false" customHeight="false" outlineLevel="0" collapsed="false">
      <c r="A20" s="18"/>
      <c r="B20" s="259" t="s">
        <v>12</v>
      </c>
      <c r="C20" s="137" t="str">
        <f aca="false">IF('Seznam Ml.'!C20="","",'Seznam Ml.'!C20)</f>
        <v>Ludgeřovice</v>
      </c>
      <c r="D20" s="260"/>
      <c r="E20" s="211" t="str">
        <f aca="false">IF(ZPV!P21="","",SUM(ZPV!P21))</f>
        <v/>
      </c>
      <c r="F20" s="261" t="str">
        <f aca="false">IF(E20="","",SUM(ZPV!Q21))</f>
        <v/>
      </c>
      <c r="G20" s="262" t="str">
        <f aca="false">IF(Dvojce!J20="","",SUM(Dvojce!J20))</f>
        <v/>
      </c>
      <c r="H20" s="261" t="str">
        <f aca="false">IF(G20="","",SUM(Dvojce!K20))</f>
        <v/>
      </c>
      <c r="I20" s="263" t="str">
        <f aca="false">IF(Pú!F20="","",SUM(Pú!F20))</f>
        <v/>
      </c>
      <c r="J20" s="261" t="str">
        <f aca="false">IF(I20="","",SUM(Pú!G20))</f>
        <v/>
      </c>
      <c r="K20" s="262" t="str">
        <f aca="false">IF(4x60m!F20="","",SUM(4x60m!F20))</f>
        <v/>
      </c>
      <c r="L20" s="261" t="str">
        <f aca="false">IF(K20="","",SUM(4x60m!G20))</f>
        <v/>
      </c>
      <c r="M20" s="262" t="str">
        <f aca="false">IF(CTIF!G20="","",SUM(CTIF!G20))</f>
        <v/>
      </c>
      <c r="N20" s="264" t="str">
        <f aca="false">IF(M20="","",SUM(CTIF!H20))</f>
        <v/>
      </c>
      <c r="O20" s="265" t="str">
        <f aca="false">IF(M20="","",SUM(F20,H20,J20,L20,N20))</f>
        <v/>
      </c>
      <c r="P20" s="74" t="str">
        <f aca="false">IF(O20="","",RANK(O20,O17:O21,1))</f>
        <v/>
      </c>
      <c r="Q20" s="234"/>
      <c r="R20" s="235"/>
      <c r="S20" s="236"/>
      <c r="T20" s="216"/>
    </row>
    <row r="21" customFormat="false" ht="16.5" hidden="false" customHeight="false" outlineLevel="0" collapsed="false">
      <c r="A21" s="18"/>
      <c r="B21" s="266" t="s">
        <v>14</v>
      </c>
      <c r="C21" s="138" t="str">
        <f aca="false">IF('Seznam Ml.'!C21="","",'Seznam Ml.'!C21)</f>
        <v>Vrablovec</v>
      </c>
      <c r="D21" s="267"/>
      <c r="E21" s="211" t="str">
        <f aca="false">IF(ZPV!P22="","",SUM(ZPV!P22))</f>
        <v/>
      </c>
      <c r="F21" s="269" t="str">
        <f aca="false">IF(E21="","",SUM(ZPV!Q22))</f>
        <v/>
      </c>
      <c r="G21" s="270" t="str">
        <f aca="false">IF(Dvojce!J21="","",SUM(Dvojce!J21))</f>
        <v/>
      </c>
      <c r="H21" s="269" t="str">
        <f aca="false">IF(G21="","",SUM(Dvojce!K21))</f>
        <v/>
      </c>
      <c r="I21" s="271" t="str">
        <f aca="false">IF(Pú!F21="","",SUM(Pú!F21))</f>
        <v/>
      </c>
      <c r="J21" s="269" t="str">
        <f aca="false">IF(I21="","",SUM(Pú!G21))</f>
        <v/>
      </c>
      <c r="K21" s="270" t="str">
        <f aca="false">IF(4x60m!F21="","",SUM(4x60m!F21))</f>
        <v/>
      </c>
      <c r="L21" s="269" t="str">
        <f aca="false">IF(K21="","",SUM(4x60m!G21))</f>
        <v/>
      </c>
      <c r="M21" s="270" t="str">
        <f aca="false">IF(CTIF!G21="","",SUM(CTIF!G21))</f>
        <v/>
      </c>
      <c r="N21" s="272" t="str">
        <f aca="false">IF(M21="","",SUM(CTIF!H21))</f>
        <v/>
      </c>
      <c r="O21" s="273" t="str">
        <f aca="false">IF(M21="","",SUM(F21,H21,J21,L21,N21))</f>
        <v/>
      </c>
      <c r="P21" s="83" t="str">
        <f aca="false">IF(O21="","",RANK(O21,O17:O21,1))</f>
        <v/>
      </c>
      <c r="Q21" s="234"/>
      <c r="R21" s="236"/>
      <c r="S21" s="236"/>
      <c r="T21" s="216"/>
    </row>
    <row r="22" customFormat="false" ht="15.75" hidden="false" customHeight="false" outlineLevel="0" collapsed="false">
      <c r="A22" s="94"/>
      <c r="B22" s="95"/>
      <c r="C22" s="139"/>
      <c r="D22" s="139"/>
      <c r="E22" s="140"/>
      <c r="F22" s="237"/>
      <c r="G22" s="140"/>
      <c r="H22" s="237"/>
      <c r="I22" s="164"/>
      <c r="J22" s="237"/>
      <c r="K22" s="140"/>
      <c r="L22" s="237"/>
      <c r="M22" s="140"/>
      <c r="N22" s="237"/>
      <c r="O22" s="276"/>
      <c r="P22" s="100"/>
      <c r="Q22" s="238"/>
      <c r="R22" s="236"/>
      <c r="S22" s="236"/>
      <c r="T22" s="216"/>
    </row>
    <row r="23" customFormat="false" ht="15.75" hidden="false" customHeight="false" outlineLevel="0" collapsed="false">
      <c r="A23" s="34"/>
      <c r="B23" s="171"/>
      <c r="C23" s="143"/>
      <c r="D23" s="143"/>
      <c r="E23" s="63"/>
      <c r="F23" s="240"/>
      <c r="G23" s="63"/>
      <c r="H23" s="240"/>
      <c r="I23" s="239"/>
      <c r="J23" s="240"/>
      <c r="K23" s="63"/>
      <c r="L23" s="240"/>
      <c r="M23" s="63"/>
      <c r="N23" s="240"/>
      <c r="O23" s="52"/>
      <c r="P23" s="53"/>
      <c r="Q23" s="238"/>
      <c r="R23" s="236"/>
      <c r="S23" s="236"/>
      <c r="T23" s="216"/>
    </row>
    <row r="24" customFormat="false" ht="15.75" hidden="false" customHeight="false" outlineLevel="0" collapsed="false">
      <c r="A24" s="34"/>
      <c r="B24" s="4"/>
      <c r="C24" s="143"/>
      <c r="D24" s="143"/>
      <c r="E24" s="63"/>
      <c r="F24" s="240"/>
      <c r="G24" s="63"/>
      <c r="H24" s="240"/>
      <c r="I24" s="239"/>
      <c r="J24" s="240"/>
      <c r="K24" s="63"/>
      <c r="L24" s="240"/>
      <c r="M24" s="63"/>
      <c r="N24" s="240"/>
      <c r="O24" s="52"/>
      <c r="P24" s="53"/>
      <c r="Q24" s="238"/>
      <c r="R24" s="236"/>
      <c r="S24" s="236"/>
      <c r="T24" s="216"/>
    </row>
    <row r="25" customFormat="false" ht="15.75" hidden="false" customHeight="false" outlineLevel="0" collapsed="false">
      <c r="A25" s="34"/>
      <c r="B25" s="4"/>
      <c r="C25" s="143"/>
      <c r="D25" s="143"/>
      <c r="E25" s="63"/>
      <c r="F25" s="240"/>
      <c r="G25" s="63"/>
      <c r="H25" s="240"/>
      <c r="I25" s="239"/>
      <c r="J25" s="240"/>
      <c r="K25" s="63"/>
      <c r="L25" s="240"/>
      <c r="M25" s="63"/>
      <c r="N25" s="240"/>
      <c r="O25" s="52"/>
      <c r="P25" s="53"/>
      <c r="Q25" s="241"/>
      <c r="R25" s="236"/>
      <c r="S25" s="236"/>
      <c r="T25" s="216"/>
    </row>
    <row r="26" customFormat="false" ht="15.75" hidden="false" customHeight="false" outlineLevel="0" collapsed="false">
      <c r="A26" s="34"/>
      <c r="B26" s="4"/>
      <c r="C26" s="143"/>
      <c r="D26" s="143"/>
      <c r="E26" s="63"/>
      <c r="F26" s="240"/>
      <c r="G26" s="63"/>
      <c r="H26" s="240"/>
      <c r="I26" s="239"/>
      <c r="J26" s="240"/>
      <c r="K26" s="63"/>
      <c r="L26" s="240"/>
      <c r="M26" s="63"/>
      <c r="N26" s="240"/>
      <c r="O26" s="52"/>
      <c r="P26" s="53"/>
      <c r="Q26" s="241"/>
      <c r="R26" s="236"/>
      <c r="S26" s="236"/>
      <c r="T26" s="216"/>
    </row>
    <row r="27" customFormat="false" ht="15.75" hidden="false" customHeight="false" outlineLevel="0" collapsed="false">
      <c r="C27" s="277"/>
      <c r="D27" s="277"/>
      <c r="E27" s="277"/>
      <c r="F27" s="278"/>
      <c r="G27" s="277"/>
      <c r="H27" s="278"/>
      <c r="I27" s="277"/>
      <c r="J27" s="278"/>
      <c r="K27" s="277"/>
      <c r="L27" s="279"/>
      <c r="M27" s="280"/>
      <c r="N27" s="279"/>
      <c r="O27" s="281"/>
      <c r="P27" s="282"/>
    </row>
    <row r="28" customFormat="false" ht="15.75" hidden="false" customHeight="false" outlineLevel="0" collapsed="false">
      <c r="C28" s="277"/>
      <c r="D28" s="277"/>
      <c r="E28" s="277"/>
      <c r="F28" s="278"/>
      <c r="G28" s="277"/>
      <c r="H28" s="278"/>
      <c r="I28" s="277"/>
      <c r="J28" s="278"/>
      <c r="K28" s="277"/>
      <c r="L28" s="279"/>
      <c r="M28" s="280"/>
      <c r="N28" s="279"/>
      <c r="O28" s="281"/>
      <c r="P28" s="282"/>
    </row>
  </sheetData>
  <mergeCells count="15">
    <mergeCell ref="B1:P1"/>
    <mergeCell ref="R1:T1"/>
    <mergeCell ref="A2:A3"/>
    <mergeCell ref="B2:B3"/>
    <mergeCell ref="C2:C3"/>
    <mergeCell ref="E2:F2"/>
    <mergeCell ref="G2:H2"/>
    <mergeCell ref="I2:J2"/>
    <mergeCell ref="K2:L2"/>
    <mergeCell ref="M2:N2"/>
    <mergeCell ref="O2:O3"/>
    <mergeCell ref="P2:P3"/>
    <mergeCell ref="A4:A8"/>
    <mergeCell ref="A9:A16"/>
    <mergeCell ref="A17:A21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10:37:25Z</dcterms:created>
  <dc:creator>Honza</dc:creator>
  <dc:description/>
  <dc:language>en-US</dc:language>
  <cp:lastModifiedBy>Honza</cp:lastModifiedBy>
  <cp:lastPrinted>2019-10-06T14:49:40Z</cp:lastPrinted>
  <dcterms:modified xsi:type="dcterms:W3CDTF">2019-10-06T17:23:33Z</dcterms:modified>
  <cp:revision>0</cp:revision>
  <dc:subject/>
  <dc:title/>
</cp:coreProperties>
</file>